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Ã XỬ LÝ" sheetId="1" state="visible" r:id="rId2"/>
  </sheets>
  <definedNames>
    <definedName function="false" hidden="false" localSheetId="0" name="_xlnm.Print_Titles" vbProcedure="false">'ĐÃ XỬ LÝ'!$9:$9</definedName>
    <definedName function="false" hidden="false" localSheetId="0" name="Excel_BuiltIn__FilterDatabase" vbProcedure="false">'ĐÃ XỬ LÝ'!$A$9:$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37">
  <si>
    <t xml:space="preserve">TRƯỜNG ĐẠI HỌC NGÂN HÀNG TPHCM</t>
  </si>
  <si>
    <t xml:space="preserve">CỘNG HÒA XÃ HỘI CHỦ NGHĨA VIỆT NAM</t>
  </si>
  <si>
    <t xml:space="preserve">PHÒNG ĐÀO TẠO</t>
  </si>
  <si>
    <t xml:space="preserve">ĐỘC LẬP - TỰ DO - HẠNH PHÚC</t>
  </si>
  <si>
    <t xml:space="preserve">DANH SÁCH SINH VIÊN ĐẠI HỌC CHÍNH QUY</t>
  </si>
  <si>
    <t xml:space="preserve">ĐỦ ĐIỀU KIỆN THỰC HIỆN KHÓA LUẬN TỐT NGHIỆP</t>
  </si>
  <si>
    <t xml:space="preserve">ĐỢT 5 (NĂM 2022 - 2023)</t>
  </si>
  <si>
    <t xml:space="preserve">(Ban hành kèm theo Quyết định số :                /QĐ-ĐHNH, ngày       tháng    năm 2023 của Hiệu trưởng)</t>
  </si>
  <si>
    <t xml:space="preserve">Số
TT</t>
  </si>
  <si>
    <t xml:space="preserve">MSSV</t>
  </si>
  <si>
    <t xml:space="preserve">HỌ</t>
  </si>
  <si>
    <t xml:space="preserve">TÊN</t>
  </si>
  <si>
    <t xml:space="preserve">LỚP</t>
  </si>
  <si>
    <t xml:space="preserve"> TÊN ĐỀ TÀI </t>
  </si>
  <si>
    <t xml:space="preserve">GIẢNG VIÊN HD</t>
  </si>
  <si>
    <t xml:space="preserve">ĐTB
/STCTL
</t>
  </si>
  <si>
    <t xml:space="preserve">      KHOA</t>
  </si>
  <si>
    <t xml:space="preserve">Kết quả</t>
  </si>
  <si>
    <t xml:space="preserve">GHI 
CHÚ</t>
  </si>
  <si>
    <t xml:space="preserve">030236200037</t>
  </si>
  <si>
    <t xml:space="preserve">Nguyễn Quốc Đạt</t>
  </si>
  <si>
    <t xml:space="preserve">Đạt</t>
  </si>
  <si>
    <t xml:space="preserve">DH36CDS02</t>
  </si>
  <si>
    <t xml:space="preserve">Xây dựng giải pháp hỗ trợ ra quyết định trong quản lý nguồn lực nhân sự tại Công ty TNHH Phần mềm FAST</t>
  </si>
  <si>
    <t xml:space="preserve">ThS. Hồ Thị Linh 
ThS. Nguyễn Thị Tường Vi</t>
  </si>
  <si>
    <t xml:space="preserve">8.07/105</t>
  </si>
  <si>
    <t xml:space="preserve">HTTT Quản lý</t>
  </si>
  <si>
    <t xml:space="preserve">030536200270</t>
  </si>
  <si>
    <t xml:space="preserve">Lê Nguyễn Trường </t>
  </si>
  <si>
    <t xml:space="preserve">An</t>
  </si>
  <si>
    <t xml:space="preserve">DH36KT01</t>
  </si>
  <si>
    <t xml:space="preserve">Đánh giá quy trình kế toán thuế giá trị gia tăng, thuế thu nhập doanh nghiệp và thuế nhà thầu tại công ty Cổ Phần Hàng không Vietjet</t>
  </si>
  <si>
    <t xml:space="preserve">ThS. Mai Hồng Chi</t>
  </si>
  <si>
    <t xml:space="preserve">8.60/113</t>
  </si>
  <si>
    <t xml:space="preserve">Kế toán</t>
  </si>
  <si>
    <t xml:space="preserve">030536200015</t>
  </si>
  <si>
    <t xml:space="preserve">Lê Thị Kim </t>
  </si>
  <si>
    <t xml:space="preserve">Bình</t>
  </si>
  <si>
    <t xml:space="preserve">DH36KT02</t>
  </si>
  <si>
    <t xml:space="preserve">Kế toán tập hợp chi phí sản xuất và tính giá thành tại công ty Cổ phần Sản xuất -  Thương mại TH</t>
  </si>
  <si>
    <t xml:space="preserve">ThS. Lý Hoàng Oanh</t>
  </si>
  <si>
    <t xml:space="preserve">8.20/108</t>
  </si>
  <si>
    <t xml:space="preserve">030536200287</t>
  </si>
  <si>
    <t xml:space="preserve">Trần Thị Huyền</t>
  </si>
  <si>
    <t xml:space="preserve">Trang</t>
  </si>
  <si>
    <t xml:space="preserve">Kế toán doanh thu, chi phí và xác định kết quả kinh doanh tại Công ty TNHH GIT ACADEMY VIỆT NAM</t>
  </si>
  <si>
    <t xml:space="preserve">ThS. Phùng Anh Thư</t>
  </si>
  <si>
    <t xml:space="preserve">7.00/113</t>
  </si>
  <si>
    <t xml:space="preserve">030536200006</t>
  </si>
  <si>
    <t xml:space="preserve">Phan Thị Kiều </t>
  </si>
  <si>
    <t xml:space="preserve">Anh</t>
  </si>
  <si>
    <t xml:space="preserve">DH36KT03</t>
  </si>
  <si>
    <t xml:space="preserve">Ảnh hưởng của chuẩn mực kế toán quốc tế tài sản cố định hữu hình và vô hình khi áp dụng cho các doanh nghiệp tại Việt Nam</t>
  </si>
  <si>
    <t xml:space="preserve">7.60/113</t>
  </si>
  <si>
    <t xml:space="preserve">030536200062</t>
  </si>
  <si>
    <t xml:space="preserve">Nguyễn Thị </t>
  </si>
  <si>
    <t xml:space="preserve">Hoa</t>
  </si>
  <si>
    <t xml:space="preserve">DH36KT04</t>
  </si>
  <si>
    <t xml:space="preserve">Kiểm toán khoản mục chi phí bán hàng và chi phí 
quản lý doanh nghiệp tại công ty TNHH kiểm toán AGS</t>
  </si>
  <si>
    <t xml:space="preserve">ThS. Trần Thị Hải Vân</t>
  </si>
  <si>
    <t xml:space="preserve">8.50/113</t>
  </si>
  <si>
    <t xml:space="preserve">030536200304</t>
  </si>
  <si>
    <t xml:space="preserve">Nguyễn Hoàng Minh</t>
  </si>
  <si>
    <t xml:space="preserve">DH36KT05</t>
  </si>
  <si>
    <t xml:space="preserve">Đánh giá quy trình kế toán hàng tồn kho tại công ty TNHH Chế Biến Thực Phẩm Olam Việt Nam</t>
  </si>
  <si>
    <t xml:space="preserve">ThS. Vũ Hải Yến</t>
  </si>
  <si>
    <t xml:space="preserve">8.40/110</t>
  </si>
  <si>
    <t xml:space="preserve">030536200063</t>
  </si>
  <si>
    <t xml:space="preserve">Trần Thị Thanh</t>
  </si>
  <si>
    <t xml:space="preserve">Hoàn thiện kế toán doanh thu, chi phí và xác định kết quả kinh doanh tại công ty khách hàng của Công ty TNHH AM Accounting Việt  Nam</t>
  </si>
  <si>
    <t xml:space="preserve">8.20/113</t>
  </si>
  <si>
    <t xml:space="preserve">030536200232</t>
  </si>
  <si>
    <t xml:space="preserve">Đào Nguyễn Bảo </t>
  </si>
  <si>
    <t xml:space="preserve">Trâm</t>
  </si>
  <si>
    <t xml:space="preserve">DH36KT06</t>
  </si>
  <si>
    <t xml:space="preserve">Kế toán tiền lương và các khoản trích theo lương tại Ngân hàng Bưu điện Liên Việt - Phòng giao dịch Phú Nhuận</t>
  </si>
  <si>
    <t xml:space="preserve">ThS. Nguyễn Thị Thương</t>
  </si>
  <si>
    <t xml:space="preserve">8.30/113</t>
  </si>
  <si>
    <t xml:space="preserve">030536200237</t>
  </si>
  <si>
    <t xml:space="preserve">Trần Thị Quế </t>
  </si>
  <si>
    <t xml:space="preserve">Trân</t>
  </si>
  <si>
    <t xml:space="preserve">Kế toán xuất khẩu và xác định kết quả tiêu thụ tại công ty TNHH Giang Huy Hoàng</t>
  </si>
  <si>
    <t xml:space="preserve">TS. Dương Nguyễn Thanh Tâm</t>
  </si>
  <si>
    <t xml:space="preserve">7.50/113</t>
  </si>
  <si>
    <t xml:space="preserve">030835190254</t>
  </si>
  <si>
    <t xml:space="preserve">Huỳnh Huyền </t>
  </si>
  <si>
    <t xml:space="preserve"> Trân</t>
  </si>
  <si>
    <t xml:space="preserve">ĐH35KQ01</t>
  </si>
  <si>
    <t xml:space="preserve">Ảnh hưởng của đại dịch Covid đến dòng vốn đầu tư trực tiếp nước ngoài (FDI) vào các quốc gia ASEAN</t>
  </si>
  <si>
    <t xml:space="preserve">TS. Nguyễn Minh Sáng</t>
  </si>
  <si>
    <t xml:space="preserve">8.30/118</t>
  </si>
  <si>
    <t xml:space="preserve">Kinh tế quốc tế</t>
  </si>
  <si>
    <t xml:space="preserve">030836200006</t>
  </si>
  <si>
    <t xml:space="preserve">Trần Lê Tú </t>
  </si>
  <si>
    <t xml:space="preserve"> Anh</t>
  </si>
  <si>
    <t xml:space="preserve">ĐH36KQ04</t>
  </si>
  <si>
    <t xml:space="preserve">Ảnh hưởng của biến động tỷ giá hối đoái
và biến động lãi suất đến dòng vốn đầu tư gián tiếp nước ngoài (FPI) tại Việt Nam</t>
  </si>
  <si>
    <t xml:space="preserve">TS. Nguyễn Xuân Trường</t>
  </si>
  <si>
    <t xml:space="preserve">030735190066</t>
  </si>
  <si>
    <t xml:space="preserve">LÝ KHÁNH</t>
  </si>
  <si>
    <t xml:space="preserve">Linh</t>
  </si>
  <si>
    <t xml:space="preserve">DH35LK02</t>
  </si>
  <si>
    <t xml:space="preserve">Bảo vệ cổ đông thiểu số trong công ty cổ phần theo pháp luật Việt Nam.</t>
  </si>
  <si>
    <t xml:space="preserve">TS. Nguyễn Thị Kim Thoa</t>
  </si>
  <si>
    <t xml:space="preserve">7.58/121</t>
  </si>
  <si>
    <t xml:space="preserve">Luật kinh tế </t>
  </si>
  <si>
    <t xml:space="preserve">030735190087</t>
  </si>
  <si>
    <t xml:space="preserve">Vũ Thị Thanh</t>
  </si>
  <si>
    <t xml:space="preserve">Nhàn</t>
  </si>
  <si>
    <t xml:space="preserve">DH35LK03</t>
  </si>
  <si>
    <t xml:space="preserve">Vấn đề pháp lý về chuyển nhượng vốn góp ở công ty trách nhiệm hữu hạn (TNHH) 2 thành viên trở lên.</t>
  </si>
  <si>
    <t xml:space="preserve">ThS. Võ Song Toàn</t>
  </si>
  <si>
    <t xml:space="preserve">7.77/121</t>
  </si>
  <si>
    <t xml:space="preserve">030736200062</t>
  </si>
  <si>
    <t xml:space="preserve">Trần Vũ </t>
  </si>
  <si>
    <t xml:space="preserve">Luân</t>
  </si>
  <si>
    <t xml:space="preserve">DH36LK01</t>
  </si>
  <si>
    <t xml:space="preserve">Kiểm soát vi phạm pháp luật trong ngân hàng thương mại cổ phần do người quản lý, điểu hành thực tiễn ở Việt Nam</t>
  </si>
  <si>
    <t xml:space="preserve">TS. Viên Thế Giang</t>
  </si>
  <si>
    <t xml:space="preserve">8.10/115</t>
  </si>
  <si>
    <t xml:space="preserve">030736200076</t>
  </si>
  <si>
    <t xml:space="preserve">Võ Thị Thúy </t>
  </si>
  <si>
    <t xml:space="preserve">Ngân</t>
  </si>
  <si>
    <t xml:space="preserve">Bảo vệ quyền lợi của  người lao động khi doanh nghiệp phá sản theo pháp luật Việt Nam</t>
  </si>
  <si>
    <t xml:space="preserve">TS. Trần Thị Bích Nga</t>
  </si>
  <si>
    <t xml:space="preserve">8.40/121</t>
  </si>
  <si>
    <t xml:space="preserve">  030736200091</t>
  </si>
  <si>
    <t xml:space="preserve">Bùi Huỳnh     </t>
  </si>
  <si>
    <t xml:space="preserve">Như</t>
  </si>
  <si>
    <t xml:space="preserve">Thực tiễn xử lí kĩ luật lao động tại Ngân hàng Thương mại cổ phần ngoại thương dưới góc nhìn pháp lí và ứng dụng thực tiễn.</t>
  </si>
  <si>
    <t xml:space="preserve">7.50/116</t>
  </si>
  <si>
    <t xml:space="preserve">030736200099</t>
  </si>
  <si>
    <t xml:space="preserve">Phạm Thị Thục</t>
  </si>
  <si>
    <t xml:space="preserve">Quyên</t>
  </si>
  <si>
    <t xml:space="preserve">DH36LK02</t>
  </si>
  <si>
    <t xml:space="preserve">Pháp luật về nghĩa vụ thanh toán của bên mua trong hợp đồng mua bán hàng hóa tại Việt Nam hiện nay.</t>
  </si>
  <si>
    <t xml:space="preserve">TS. Nguyễn Thị Thu Thủy</t>
  </si>
  <si>
    <t xml:space="preserve">8.20/121</t>
  </si>
  <si>
    <t xml:space="preserve">030736200152</t>
  </si>
  <si>
    <t xml:space="preserve">Lê Thị Kiều </t>
  </si>
  <si>
    <t xml:space="preserve">Trinh</t>
  </si>
  <si>
    <t xml:space="preserve">Pháp luật điều chỉnh hoạt động kinh doanh dịch vụ môi giới bất động sản: Thực tiễn trên địa bàn Thành phố Hồ Chí Minh.</t>
  </si>
  <si>
    <t xml:space="preserve">PGS.TS Hồ Xuân Thắng</t>
  </si>
  <si>
    <t xml:space="preserve">8.60/124</t>
  </si>
  <si>
    <t xml:space="preserve">030736200149</t>
  </si>
  <si>
    <t xml:space="preserve">Trần Thị Thùy </t>
  </si>
  <si>
    <t xml:space="preserve">DH36LK04</t>
  </si>
  <si>
    <t xml:space="preserve">Pháp luật về tiền lương cho người lao động trong các doanh nghiệp thực tiễn thực hiện tại địa bàn Tp. Hồ Chí Minh.</t>
  </si>
  <si>
    <t xml:space="preserve">8.10/118</t>
  </si>
  <si>
    <t xml:space="preserve">030136200287</t>
  </si>
  <si>
    <t xml:space="preserve">Nguyễn Thị Thúy  </t>
  </si>
  <si>
    <t xml:space="preserve">Liểu</t>
  </si>
  <si>
    <t xml:space="preserve">DH36NH02</t>
  </si>
  <si>
    <t xml:space="preserve">Những nhân tố của rủi ro thanh khoản tại các ngân hàng Thương mại cổ phần Việt Nam: vai trò của quy mô Ngân hàng</t>
  </si>
  <si>
    <t xml:space="preserve">TS. Lê Hà Diễm Chi </t>
  </si>
  <si>
    <t xml:space="preserve">Ngân hàng</t>
  </si>
  <si>
    <t xml:space="preserve">030136200807</t>
  </si>
  <si>
    <t xml:space="preserve">Nguyễn Thảo </t>
  </si>
  <si>
    <t xml:space="preserve">Nguyên</t>
  </si>
  <si>
    <t xml:space="preserve">Các yếu tố ảnh hưởng đến tín dụng xanh trong Ngân hàng thương mại tại Việt Nam</t>
  </si>
  <si>
    <t xml:space="preserve">Ths. Trần Kim Long</t>
  </si>
  <si>
    <t xml:space="preserve">030136200762</t>
  </si>
  <si>
    <t xml:space="preserve">Đinh Thị Tường  </t>
  </si>
  <si>
    <t xml:space="preserve">Vy</t>
  </si>
  <si>
    <t xml:space="preserve">ĐH36NH02</t>
  </si>
  <si>
    <t xml:space="preserve">Phát triển hoạt động cho vay khách hàng doanh nghiệp tại Ngân hàng TMCP Quân đội _ PGD Q9 </t>
  </si>
  <si>
    <t xml:space="preserve">TS. Phan Thị Linh </t>
  </si>
  <si>
    <t xml:space="preserve">030136200587</t>
  </si>
  <si>
    <t xml:space="preserve">Phạm Đắc </t>
  </si>
  <si>
    <t xml:space="preserve">Thạnh</t>
  </si>
  <si>
    <t xml:space="preserve">ĐH36NH02 </t>
  </si>
  <si>
    <t xml:space="preserve">Các yếu tố tác động đến hiệu quả hoạt động của các ngân hàng thương mại tại Việt Nam dựa trên mô hình CAMEL</t>
  </si>
  <si>
    <t xml:space="preserve">TS. Trần Thị Vân Trà </t>
  </si>
  <si>
    <t xml:space="preserve">7.70/121</t>
  </si>
  <si>
    <t xml:space="preserve">030136200568</t>
  </si>
  <si>
    <t xml:space="preserve">Nguyễn Trường </t>
  </si>
  <si>
    <t xml:space="preserve">Tùng</t>
  </si>
  <si>
    <t xml:space="preserve">ĐH36NH03</t>
  </si>
  <si>
    <t xml:space="preserve">Các nhân tố tác động đến rủi ro tín dụng: nghiên cứu thực nghiệm đối với các NHTM Việt Nam</t>
  </si>
  <si>
    <t xml:space="preserve">Ths. Đặng Trí Dũng </t>
  </si>
  <si>
    <t xml:space="preserve">7.60/121</t>
  </si>
  <si>
    <t xml:space="preserve">030136200674</t>
  </si>
  <si>
    <t xml:space="preserve">Dương Thái Bảo </t>
  </si>
  <si>
    <t xml:space="preserve">ĐH36NH03 </t>
  </si>
  <si>
    <t xml:space="preserve">Tác động của cấu trúc sở hữu đến hiệu quả hoạt động của các NH TMCP Việt Nam</t>
  </si>
  <si>
    <t xml:space="preserve">TS. Nguyễn Văn Đán </t>
  </si>
  <si>
    <t xml:space="preserve">7.80/121</t>
  </si>
  <si>
    <t xml:space="preserve">030136200689</t>
  </si>
  <si>
    <t xml:space="preserve">Thái Thị Bích </t>
  </si>
  <si>
    <t xml:space="preserve">Tác động của đa dạng hóa thu nhập đến lợi nhuận của các NH TMCP Việt Nam </t>
  </si>
  <si>
    <t xml:space="preserve">TS. Trần Hồng Hà </t>
  </si>
  <si>
    <t xml:space="preserve">8.80/121</t>
  </si>
  <si>
    <t xml:space="preserve">030136200678</t>
  </si>
  <si>
    <t xml:space="preserve">Lê Ngọc Bảo </t>
  </si>
  <si>
    <t xml:space="preserve">DH36NH04</t>
  </si>
  <si>
    <t xml:space="preserve">Nghiên cứu sự lan tỏa đổi mới của tín dụng xanh trước xu hướng phát triển bền vững của các ngân hàng thương mại Việt Nam</t>
  </si>
  <si>
    <t xml:space="preserve">TS. Nguyễn Trung Hiếu</t>
  </si>
  <si>
    <t xml:space="preserve">7.70/118</t>
  </si>
  <si>
    <t xml:space="preserve">030136200191</t>
  </si>
  <si>
    <t xml:space="preserve">Huỳnh Trung </t>
  </si>
  <si>
    <t xml:space="preserve">Hiếu</t>
  </si>
  <si>
    <t xml:space="preserve">ĐH36NH04</t>
  </si>
  <si>
    <t xml:space="preserve">Các nhân tố ảnh hưởng đến tính thanh khoàn của các NHTMCP tại Việt Nam </t>
  </si>
  <si>
    <t xml:space="preserve">Ths. Phạm Thanh Nhật</t>
  </si>
  <si>
    <t xml:space="preserve">7.50/118</t>
  </si>
  <si>
    <t xml:space="preserve">030136200275</t>
  </si>
  <si>
    <t xml:space="preserve">Nguyễn Minh Thùy </t>
  </si>
  <si>
    <t xml:space="preserve">Lan</t>
  </si>
  <si>
    <t xml:space="preserve">Đẩy mạnh hiệu quả hoạt động cho vay khách hàng cá nhân tại NH TMCP SHB _ Phòng giao dịch Biên Hòa </t>
  </si>
  <si>
    <t xml:space="preserve">TS. Nguyễn Thị Minh Châu </t>
  </si>
  <si>
    <t xml:space="preserve">030136200472</t>
  </si>
  <si>
    <t xml:space="preserve">Nguyễn Hồng </t>
  </si>
  <si>
    <t xml:space="preserve">Phấn</t>
  </si>
  <si>
    <t xml:space="preserve">ĐH36NH04 </t>
  </si>
  <si>
    <t xml:space="preserve">Phát triển hoạt động cho vay đối với DN vừa và nhỏ tại NHTM CP Quân Đội - CN Sài Gòn </t>
  </si>
  <si>
    <t xml:space="preserve">Ths. Phạm Thanh Nhật </t>
  </si>
  <si>
    <t xml:space="preserve">8.00/121</t>
  </si>
  <si>
    <t xml:space="preserve">030136200516</t>
  </si>
  <si>
    <t xml:space="preserve">Phạm Ngọc </t>
  </si>
  <si>
    <t xml:space="preserve">Quý</t>
  </si>
  <si>
    <t xml:space="preserve">Các yếu tố ảnh hưởng đến sự hài lòng của khách hàng khi sử dụng dịch vụ thẻ tín dụng tại Ngân hàng TMCP Á Châu - PGD Tam Hà</t>
  </si>
  <si>
    <t xml:space="preserve">Ths. Liêu Cập Phủ </t>
  </si>
  <si>
    <t xml:space="preserve">7.40/115</t>
  </si>
  <si>
    <t xml:space="preserve">030136200160</t>
  </si>
  <si>
    <t xml:space="preserve">Hằng</t>
  </si>
  <si>
    <t xml:space="preserve">ĐH36NH05</t>
  </si>
  <si>
    <t xml:space="preserve">Ảnh hưởng của bất định đến tăng trưởng tín dụng ngân hàng tại các ngân hàng TMCP Việt Nam</t>
  </si>
  <si>
    <t xml:space="preserve">7.20/121</t>
  </si>
  <si>
    <t xml:space="preserve">030136200631</t>
  </si>
  <si>
    <t xml:space="preserve">Lê Thị Thanh </t>
  </si>
  <si>
    <t xml:space="preserve">Thúy</t>
  </si>
  <si>
    <t xml:space="preserve">ĐH36NH06 </t>
  </si>
  <si>
    <t xml:space="preserve">Các nhân tố ảnh hưởng đến rủi ro thanh khoản của hệ thống NHTMCP</t>
  </si>
  <si>
    <t xml:space="preserve">7.00/121</t>
  </si>
  <si>
    <t xml:space="preserve">030136200193</t>
  </si>
  <si>
    <t xml:space="preserve">Nguyễn Hoàng</t>
  </si>
  <si>
    <t xml:space="preserve">ĐH36NH07</t>
  </si>
  <si>
    <t xml:space="preserve">Các yếu tố ảnh hướng đến biên lãi ròng: Nghiên cứu thực nghiệm đối với các NHTM Việt Nam</t>
  </si>
  <si>
    <t xml:space="preserve">7.80/118</t>
  </si>
  <si>
    <t xml:space="preserve">030136200637</t>
  </si>
  <si>
    <t xml:space="preserve">Đặng Hoàng Minh  </t>
  </si>
  <si>
    <t xml:space="preserve">Thư</t>
  </si>
  <si>
    <t xml:space="preserve">ĐH36NH07 </t>
  </si>
  <si>
    <t xml:space="preserve">Nâng cao chất lượng cho vay khách hàng cá nhân tại NH TMCP Công thương Việt Nam </t>
  </si>
  <si>
    <t xml:space="preserve">6.90/118</t>
  </si>
  <si>
    <t xml:space="preserve">030436200050</t>
  </si>
  <si>
    <t xml:space="preserve">Nguyễn Nhị </t>
  </si>
  <si>
    <t xml:space="preserve">Hải</t>
  </si>
  <si>
    <t xml:space="preserve">ĐH 36AV05</t>
  </si>
  <si>
    <t xml:space="preserve">THE EFFECTIVENESS OF MORPHOLOGY COURSES IN IMPROVING READING COMPREHENSION AMONG ENGLISH MAJORS: EVIDENCE AND IMPLICATIONS</t>
  </si>
  <si>
    <t xml:space="preserve">Th.S Lê Thị Minh 
Thủy</t>
  </si>
  <si>
    <t xml:space="preserve">9.00/118</t>
  </si>
  <si>
    <t xml:space="preserve">Ngoại ngữ</t>
  </si>
  <si>
    <t xml:space="preserve"> '030336200353</t>
  </si>
  <si>
    <t xml:space="preserve">Nguyễn Phương </t>
  </si>
  <si>
    <t xml:space="preserve">Thảo</t>
  </si>
  <si>
    <t xml:space="preserve">DH36MK03</t>
  </si>
  <si>
    <t xml:space="preserve">Đánh giá và nhận diện các yếu tố ảnh hưởng đến hành vi đọc của thế hệ Z, nhằm giúp doanh nghiệp thời trang tối ưu hóa bài viết, tăng khả năng tương tác cho các Fanpage, tiếp cận gần hơn với khách hàng và tăng khả năng mua hàng.</t>
  </si>
  <si>
    <t xml:space="preserve">Ths. Ngô Thị Xuân 
Bình</t>
  </si>
  <si>
    <t xml:space="preserve">8.40/113</t>
  </si>
  <si>
    <t xml:space="preserve">QT kinh doanh</t>
  </si>
  <si>
    <t xml:space="preserve">030336200084</t>
  </si>
  <si>
    <t xml:space="preserve">Nguyễn Thái </t>
  </si>
  <si>
    <t xml:space="preserve"> Hoàng</t>
  </si>
  <si>
    <t xml:space="preserve">DH36QT02</t>
  </si>
  <si>
    <t xml:space="preserve">Tạo động lực làm việc tại công ty cổ phần chứng khoán MB</t>
  </si>
  <si>
    <t xml:space="preserve">TS. Trương Đình 
Thái</t>
  </si>
  <si>
    <t xml:space="preserve">8.10/113</t>
  </si>
  <si>
    <t xml:space="preserve">030136200165</t>
  </si>
  <si>
    <t xml:space="preserve">Từ Thị Thu</t>
  </si>
  <si>
    <t xml:space="preserve">
DH36TC07</t>
  </si>
  <si>
    <t xml:space="preserve">Hoạt động bảo vệ người tiêu dùng tài chính thông qua nâng cao nhận thức về tín dụng đen
</t>
  </si>
  <si>
    <t xml:space="preserve">ThS.Phạm Thị Mỹ Châu</t>
  </si>
  <si>
    <t xml:space="preserve">8.20/115</t>
  </si>
  <si>
    <t xml:space="preserve">Tài chính</t>
  </si>
  <si>
    <t xml:space="preserve">030136200242</t>
  </si>
  <si>
    <t xml:space="preserve">Trịnh Thị</t>
  </si>
  <si>
    <t xml:space="preserve">Hương</t>
  </si>
  <si>
    <t xml:space="preserve">DH36TC01</t>
  </si>
  <si>
    <t xml:space="preserve">Nhân tố tác động đến giá cổ phiếu ngành ngân hàng được niêm yết trên sở giao dịch chứng khoán Tp.HCM</t>
  </si>
  <si>
    <t xml:space="preserve">TS. Nguyễn Đặng Hải Yến </t>
  </si>
  <si>
    <t xml:space="preserve">7.90/124</t>
  </si>
  <si>
    <t xml:space="preserve">030136200284</t>
  </si>
  <si>
    <t xml:space="preserve">Đào Thị Phương </t>
  </si>
  <si>
    <t xml:space="preserve">Liên</t>
  </si>
  <si>
    <t xml:space="preserve">Tác động của Fintech đối với hoạt động ngân hàng thương mại Việt Nam</t>
  </si>
  <si>
    <t xml:space="preserve">ThS. Ngô Sỹ Nam </t>
  </si>
  <si>
    <t xml:space="preserve">030136200292</t>
  </si>
  <si>
    <t xml:space="preserve">Nguyễn Lê Nhật </t>
  </si>
  <si>
    <t xml:space="preserve">Phân tích hệ số an toàn vốn – thực trạng, khả năng và giải pháp cho việc áp dụng Basel III tại các ngân hàng TMCP Việt Nam.” </t>
  </si>
  <si>
    <t xml:space="preserve">TS. Đặng Thị Quỳnh Anh</t>
  </si>
  <si>
    <t xml:space="preserve">8.60/118</t>
  </si>
  <si>
    <t xml:space="preserve">030136200654</t>
  </si>
  <si>
    <t xml:space="preserve">Trần Hoài</t>
  </si>
  <si>
    <t xml:space="preserve">Thương</t>
  </si>
  <si>
    <t xml:space="preserve">Các nhân tố ảnh hưởng đến sự thay đổi giá của các cổ phiếu niêm yết trên Sở giao dịch chứng khoán TPHCM (HOSE)</t>
  </si>
  <si>
    <t xml:space="preserve">Th.S Nguyễn Thị Mai Huyên</t>
  </si>
  <si>
    <t xml:space="preserve">8.70/121</t>
  </si>
  <si>
    <t xml:space="preserve">030136200658</t>
  </si>
  <si>
    <t xml:space="preserve">Nguyễn Huỳnh</t>
  </si>
  <si>
    <t xml:space="preserve">Trà</t>
  </si>
  <si>
    <t xml:space="preserve">Những yếu tố ảnh hưởng tới quyết định đi thuê tài chính của doanh nghiệp SME tại Việt Nam</t>
  </si>
  <si>
    <t xml:space="preserve">ThS. Võ Thiên Trang</t>
  </si>
  <si>
    <t xml:space="preserve">030136200133</t>
  </si>
  <si>
    <t xml:space="preserve">Phan Thụy Quỳnh</t>
  </si>
  <si>
    <t xml:space="preserve">Giao</t>
  </si>
  <si>
    <t xml:space="preserve">DH36TC02</t>
  </si>
  <si>
    <t xml:space="preserve">Ứng dụng mô hình CAMELS đánh giá hiệu quả hoạt động của Ngân hàng TMCP Công Thương Việt Nam</t>
  </si>
  <si>
    <t xml:space="preserve">TS. Trần Tuấn Vinh</t>
  </si>
  <si>
    <t xml:space="preserve">8.30/121</t>
  </si>
  <si>
    <t xml:space="preserve">030136200272</t>
  </si>
  <si>
    <t xml:space="preserve">Đoàn Thị</t>
  </si>
  <si>
    <t xml:space="preserve">Các nhân tố ảnh hưởng đến tỷ lệ an toàn vốn tối thiểu của các Ngân hàng Thương mại Việt Nam</t>
  </si>
  <si>
    <t xml:space="preserve">TS. Đỗ Thị Hà Thương</t>
  </si>
  <si>
    <t xml:space="preserve">030136200340</t>
  </si>
  <si>
    <t xml:space="preserve">Võ Thị Kiều</t>
  </si>
  <si>
    <t xml:space="preserve">My</t>
  </si>
  <si>
    <t xml:space="preserve">Ảnh hưởng của đại dịch COVID - 19 đến hiệu quả thị trường chứng khoán Việt Nam</t>
  </si>
  <si>
    <t xml:space="preserve">TS. Nguyễn Duy Linh</t>
  </si>
  <si>
    <t xml:space="preserve">8.10/121</t>
  </si>
  <si>
    <t xml:space="preserve">030136200859</t>
  </si>
  <si>
    <t xml:space="preserve">Lê Thị Bảo </t>
  </si>
  <si>
    <t xml:space="preserve">Ngọc</t>
  </si>
  <si>
    <t xml:space="preserve">Phân tích tác động của rủi ro tín dụng đến hiệu quả hoạt động của các Ngân hàng Thương mại Việt Nam</t>
  </si>
  <si>
    <t xml:space="preserve">TS. Lưu Thu Quang</t>
  </si>
  <si>
    <t xml:space="preserve">030136200829</t>
  </si>
  <si>
    <t xml:space="preserve">Nguyễn Lê Vy </t>
  </si>
  <si>
    <t xml:space="preserve">Nhật</t>
  </si>
  <si>
    <t xml:space="preserve">Ảnh hưởng quản trị vốn lưu động đến hiệu quả hoạt động của các công ty thuộc ngành nguyên vật liệu trên thị trường chứng khoán Việt Nam.</t>
  </si>
  <si>
    <t xml:space="preserve">030136200446</t>
  </si>
  <si>
    <t xml:space="preserve">Trần Đặng Yến </t>
  </si>
  <si>
    <t xml:space="preserve">Nhi</t>
  </si>
  <si>
    <t xml:space="preserve">Ảnh hưởng của cơ cấu vốn đến hiệu quả hoạt động của một số Ngân hàng Thương mại Cổ phần tại Việt Nam</t>
  </si>
  <si>
    <t xml:space="preserve">TS. Dư Thị Lan Quỳnh</t>
  </si>
  <si>
    <t xml:space="preserve">030136200615</t>
  </si>
  <si>
    <t xml:space="preserve">Phan Duy</t>
  </si>
  <si>
    <t xml:space="preserve">Thọ</t>
  </si>
  <si>
    <t xml:space="preserve">DH36TC02 </t>
  </si>
  <si>
    <t xml:space="preserve">Các yếu tố ảnh hưởng đến tỷ lệ nợ xấu của các Ngân hàng Thương mại Cổ phần tại Việt Nam</t>
  </si>
  <si>
    <t xml:space="preserve">030136200005</t>
  </si>
  <si>
    <t xml:space="preserve">Nguyễn Thị Ngọc </t>
  </si>
  <si>
    <t xml:space="preserve">DH36TC03</t>
  </si>
  <si>
    <t xml:space="preserve">Sự ảnh hưởng của các yếu tố vĩ mô đến cơ cấu vốn và mối quan hệ giữa cơ cấu vốn và hiệu quả hoạt động của doanh nghiệp bất động sản niêm yết trên sàn HOSE.</t>
  </si>
  <si>
    <t xml:space="preserve">TS. Nguyễn Thị Như Quỳnh</t>
  </si>
  <si>
    <t xml:space="preserve">8.90/121</t>
  </si>
  <si>
    <t xml:space="preserve">030136200094</t>
  </si>
  <si>
    <t xml:space="preserve">Nguyễn Kim</t>
  </si>
  <si>
    <t xml:space="preserve">Dũng</t>
  </si>
  <si>
    <t xml:space="preserve">Nghiên cứu sự ảnh hưởng của các thông tin về doanh nghiệp đến biến động giá cổ phiếu trên thị trường chứng khoán</t>
  </si>
  <si>
    <t xml:space="preserve">ThS. Ngô Sỹ Nam</t>
  </si>
  <si>
    <t xml:space="preserve">8.50/121</t>
  </si>
  <si>
    <t xml:space="preserve">030136200363</t>
  </si>
  <si>
    <t xml:space="preserve">Mai Thị Kim</t>
  </si>
  <si>
    <t xml:space="preserve"> Phân tích hoạt động cho vay khách hàng doanh nghiệp tại Ngân hàng TMCP Công Thương Việt Nam - chi nhánh Đông Sài Gòn</t>
  </si>
  <si>
    <t xml:space="preserve">TS. Lê Văn Hải</t>
  </si>
  <si>
    <t xml:space="preserve">030136200493</t>
  </si>
  <si>
    <t xml:space="preserve">Nguyễn Thị Bảo </t>
  </si>
  <si>
    <t xml:space="preserve">Phương </t>
  </si>
  <si>
    <t xml:space="preserve">Tác động của thu nhập ngoài lãi đến khả năng sinh lời của ngân hàng thương mại </t>
  </si>
  <si>
    <t xml:space="preserve">7.50/121</t>
  </si>
  <si>
    <t xml:space="preserve">030136200517</t>
  </si>
  <si>
    <t xml:space="preserve">Hoàng Bảo</t>
  </si>
  <si>
    <t xml:space="preserve">Phân tích các nhân tố ảnh hưởng đến lợi nhuận của các Ngân hàng Thương mại Cổ phần ở Việt Nam</t>
  </si>
  <si>
    <t xml:space="preserve">PGS.TS Đặng Văn Dân</t>
  </si>
  <si>
    <t xml:space="preserve">Phan Thị Lam </t>
  </si>
  <si>
    <t xml:space="preserve">Thơ</t>
  </si>
  <si>
    <t xml:space="preserve">Các yếu tố ảnh hưởng đến quyết định của nhà đầu tư trong thị trường chứng khoán tại TP. HCM</t>
  </si>
  <si>
    <t xml:space="preserve">ThS. Huỳnh Quốc Khiêm</t>
  </si>
  <si>
    <t xml:space="preserve">030136200111</t>
  </si>
  <si>
    <t xml:space="preserve">Trần Thị Ngọc </t>
  </si>
  <si>
    <t xml:space="preserve">Duyên</t>
  </si>
  <si>
    <t xml:space="preserve">DH36TC04</t>
  </si>
  <si>
    <t xml:space="preserve">Kiểm định các nhân tố ảnh hưởng đến biên lãi ròng (NIM) của các Ngân hàng thương mại Việt Nam</t>
  </si>
  <si>
    <t xml:space="preserve">030136200239</t>
  </si>
  <si>
    <t xml:space="preserve">Lương Trần Hoàng </t>
  </si>
  <si>
    <t xml:space="preserve">Những yếu tố tác động đến việc ra quyết định đầu tư của nhà đầu tư chứng khoán mới (F0).</t>
  </si>
  <si>
    <t xml:space="preserve">TS. Vương Thị Hương Giang</t>
  </si>
  <si>
    <t xml:space="preserve">030136200408</t>
  </si>
  <si>
    <t xml:space="preserve">Đỗ Cao Thảo</t>
  </si>
  <si>
    <t xml:space="preserve">Các nhân tố ảnh hưởng đến khả năng sinh lời của các NHTM được niêm yết trên thị trường chứng khoán Việt Nam</t>
  </si>
  <si>
    <t xml:space="preserve">ThS. Bùi Ngọc Mai Phương</t>
  </si>
  <si>
    <t xml:space="preserve">8.20/124</t>
  </si>
  <si>
    <t xml:space="preserve">030136200596</t>
  </si>
  <si>
    <t xml:space="preserve">Nguyễn Thị Mỹ</t>
  </si>
  <si>
    <t xml:space="preserve">Ảnh hưởng của hệ số an toàn vốn đến hoạt động tín dụng của các NHTM tại Việt Nam </t>
  </si>
  <si>
    <t xml:space="preserve">9.10/121</t>
  </si>
  <si>
    <t xml:space="preserve">030136200072</t>
  </si>
  <si>
    <t xml:space="preserve">Trần Đoàn Tùng</t>
  </si>
  <si>
    <t xml:space="preserve">Chi</t>
  </si>
  <si>
    <t xml:space="preserve">DH36TC05</t>
  </si>
  <si>
    <t xml:space="preserve">Các nhân tố tác động đến khả năng xảy ra kiệt quệ tài chính của các doanh nghiệp Bất động sản niêm yết trên thị trường chứng khoán Việt Nam</t>
  </si>
  <si>
    <t xml:space="preserve">Nguyễn Thị Thu</t>
  </si>
  <si>
    <t xml:space="preserve">Các nhân tố tác động đến rủi ro tín dụng tại các Ngân hàng Thương 
mại Việt Nam</t>
  </si>
  <si>
    <t xml:space="preserve">ThS. Trần Nguyên Sa</t>
  </si>
  <si>
    <t xml:space="preserve">7.90/121</t>
  </si>
  <si>
    <t xml:space="preserve">030136200460</t>
  </si>
  <si>
    <t xml:space="preserve">Nguyễn Vũ Ái</t>
  </si>
  <si>
    <t xml:space="preserve">Tác động của rủi ro tín dụng đến khả năng sinh lời của các Ngân hàng Thương mại Việt Nam</t>
  </si>
  <si>
    <t xml:space="preserve">030136200721</t>
  </si>
  <si>
    <t xml:space="preserve">Đỗ Trương</t>
  </si>
  <si>
    <t xml:space="preserve">Trung</t>
  </si>
  <si>
    <t xml:space="preserve">Tác động của cú sốc giá dầu đến các yếu tố vĩ mô của nền kinh tế và phản ứng của chính sách tiền tệ tại Việt Nam hiện nay</t>
  </si>
  <si>
    <t xml:space="preserve">TS. Vũ Thị Anh Thư</t>
  </si>
  <si>
    <t xml:space="preserve">030136200182</t>
  </si>
  <si>
    <t xml:space="preserve">Dương Thị Thu </t>
  </si>
  <si>
    <t xml:space="preserve">Hiền</t>
  </si>
  <si>
    <t xml:space="preserve">DH36TC05 </t>
  </si>
  <si>
    <t xml:space="preserve">Các yếu tố ảnh hưởng đến quyết định mua bảo hiểm nhân thọ của khách hàng tại thành phố Hồ Chí Minh </t>
  </si>
  <si>
    <t xml:space="preserve">030136200852</t>
  </si>
  <si>
    <t xml:space="preserve">Hồ Thị Minh </t>
  </si>
  <si>
    <t xml:space="preserve">Huyền</t>
  </si>
  <si>
    <t xml:space="preserve">DH36TC06</t>
  </si>
  <si>
    <t xml:space="preserve">Các yếu tố ảnh hưởng đến rủi ro tín dụng của các NHTM Việt Nam</t>
  </si>
  <si>
    <t xml:space="preserve">8.00/118</t>
  </si>
  <si>
    <t xml:space="preserve">030136200433</t>
  </si>
  <si>
    <t xml:space="preserve">Nguyễn Hoàng Ngọc</t>
  </si>
  <si>
    <t xml:space="preserve">Tác động của chính sách tiền tệ đến thị trường chứng khoán Việt Nam</t>
  </si>
  <si>
    <t xml:space="preserve">TS. Triệu Kim Lanh</t>
  </si>
  <si>
    <t xml:space="preserve">030136200636</t>
  </si>
  <si>
    <t xml:space="preserve">Bùi Thị Anh</t>
  </si>
  <si>
    <t xml:space="preserve">Các nhân tố ảnh hưởng đến giá cổ phiếu của các công ty ngành Logistics niêm yết trên thị trường chứng khoán Việt Nam</t>
  </si>
  <si>
    <t xml:space="preserve">TS. Dương Thị Thuỳ An</t>
  </si>
  <si>
    <t xml:space="preserve">030136200457</t>
  </si>
  <si>
    <t xml:space="preserve">Bùi Thụy Thoại </t>
  </si>
  <si>
    <t xml:space="preserve">DH36TC07</t>
  </si>
  <si>
    <t xml:space="preserve">Các nhân tố ảnh hưởng đến xác suất vỡ nợ của các doanh nghiệp ngành xây dựng và vật liệu đang niêm yết trên sàn HOSE.</t>
  </si>
  <si>
    <t xml:space="preserve">TS. Hồ Công Hưởng</t>
  </si>
  <si>
    <t xml:space="preserve">030136200586</t>
  </si>
  <si>
    <t xml:space="preserve">Tất Chí </t>
  </si>
  <si>
    <t xml:space="preserve">Thành</t>
  </si>
  <si>
    <t xml:space="preserve">Các nhân tố ảnh hưởng đến tỷ suất sinh lời các doanh nghiệp trong nhóm ngành bán lẻ được niêm yết trên thị trường chứng khoán Việt Nam.</t>
  </si>
  <si>
    <t xml:space="preserve">8.20/118</t>
  </si>
  <si>
    <t xml:space="preserve">030136200853</t>
  </si>
  <si>
    <t xml:space="preserve">Đoàn Ngọc Thiên </t>
  </si>
  <si>
    <t xml:space="preserve">Các nhân tố ảnh hưởng đến rủi ro phá sản của doanh nghiệp sản xuất vừa và nhỏ </t>
  </si>
  <si>
    <t xml:space="preserve">TS. ĐỖ THỊ HÀ THƯƠNG</t>
  </si>
  <si>
    <t xml:space="preserve">Tổng cộng : 73 sinh viên </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1"/>
      <name val="Times New Roman"/>
      <family val="1"/>
    </font>
    <font>
      <b val="true"/>
      <sz val="14"/>
      <name val="Times New Roman"/>
      <family val="1"/>
    </font>
    <font>
      <b val="true"/>
      <sz val="11"/>
      <name val="Times New Roman"/>
      <family val="1"/>
    </font>
    <font>
      <b val="true"/>
      <sz val="10"/>
      <name val="Times New Roman"/>
      <family val="1"/>
    </font>
    <font>
      <b val="true"/>
      <sz val="10"/>
      <color rgb="FF000000"/>
      <name val="Times New Roman"/>
      <family val="1"/>
    </font>
    <font>
      <b val="true"/>
      <sz val="11"/>
      <color rgb="FF000000"/>
      <name val="Times New Roman"/>
      <family val="1"/>
    </font>
    <font>
      <sz val="10"/>
      <name val="Times New Roman"/>
      <family val="1"/>
    </font>
    <font>
      <sz val="10"/>
      <color rgb="FF000000"/>
      <name val="Times New Roman"/>
      <family val="1"/>
    </font>
    <font>
      <sz val="10"/>
      <color rgb="FF333333"/>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ont>
        <name val="Calibri"/>
        <family val="2"/>
        <color rgb="FF000000"/>
        <sz val="11"/>
      </font>
    </dxf>
    <dxf>
      <font>
        <name val="Calibri"/>
        <family val="2"/>
        <color rgb="FFFF0000"/>
        <sz val="11"/>
      </font>
    </dxf>
    <dxf>
      <font>
        <name val="Calibri"/>
        <family val="2"/>
        <color rgb="00FFFFFF"/>
        <sz val="11"/>
      </font>
    </dxf>
    <dxf>
      <font>
        <name val="Calibri"/>
        <family val="2"/>
        <color rgb="FF000000"/>
        <sz val="11"/>
      </font>
    </dxf>
    <dxf>
      <font>
        <name val="Calibri"/>
        <family val="2"/>
        <color rgb="FFFF0000"/>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0</xdr:colOff>
      <xdr:row>83</xdr:row>
      <xdr:rowOff>133200</xdr:rowOff>
    </xdr:from>
    <xdr:to>
      <xdr:col>8</xdr:col>
      <xdr:colOff>755640</xdr:colOff>
      <xdr:row>83</xdr:row>
      <xdr:rowOff>133200</xdr:rowOff>
    </xdr:to>
    <xdr:sp>
      <xdr:nvSpPr>
        <xdr:cNvPr id="0" name="Straight Connector 2"/>
        <xdr:cNvSpPr/>
      </xdr:nvSpPr>
      <xdr:spPr>
        <a:xfrm>
          <a:off x="2021760" y="55292400"/>
          <a:ext cx="675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A85" activeCellId="0" sqref="A8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1.56"/>
    <col collapsed="false" customWidth="true" hidden="false" outlineLevel="0" max="3" min="3" style="1" width="14.99"/>
    <col collapsed="false" customWidth="true" hidden="false" outlineLevel="0" max="4" min="4" style="1" width="6.85"/>
    <col collapsed="false" customWidth="true" hidden="false" outlineLevel="0" max="5" min="5" style="2" width="9.99"/>
    <col collapsed="false" customWidth="true" hidden="false" outlineLevel="0" max="6" min="6" style="1" width="40.7"/>
    <col collapsed="false" customWidth="true" hidden="false" outlineLevel="0" max="7" min="7" style="3" width="18.41"/>
    <col collapsed="false" customWidth="true" hidden="false" outlineLevel="0" max="8" min="8" style="4" width="7.42"/>
    <col collapsed="false" customWidth="true" hidden="false" outlineLevel="0" max="9" min="9" style="5" width="12.7"/>
    <col collapsed="false" customWidth="true" hidden="true" outlineLevel="0" max="10" min="10" style="1" width="10.99"/>
    <col collapsed="false" customWidth="true" hidden="false" outlineLevel="0" max="11" min="11" style="1" width="4.7"/>
    <col collapsed="false" customWidth="false" hidden="false" outlineLevel="0" max="257" min="12" style="1" width="9.14"/>
  </cols>
  <sheetData>
    <row r="1" customFormat="false" ht="15.75" hidden="false" customHeight="false" outlineLevel="0" collapsed="false">
      <c r="A1" s="6" t="s">
        <v>0</v>
      </c>
      <c r="B1" s="6"/>
      <c r="C1" s="6"/>
      <c r="D1" s="6"/>
      <c r="E1" s="6"/>
      <c r="F1" s="7" t="s">
        <v>1</v>
      </c>
      <c r="G1" s="7"/>
      <c r="H1" s="7"/>
      <c r="I1" s="7"/>
    </row>
    <row r="2" customFormat="false" ht="15.75" hidden="false" customHeight="false" outlineLevel="0" collapsed="false">
      <c r="A2" s="6" t="s">
        <v>2</v>
      </c>
      <c r="B2" s="6"/>
      <c r="C2" s="6"/>
      <c r="D2" s="6"/>
      <c r="E2" s="6"/>
      <c r="F2" s="7" t="s">
        <v>3</v>
      </c>
      <c r="G2" s="7"/>
      <c r="H2" s="7"/>
      <c r="I2" s="7"/>
    </row>
    <row r="3" customFormat="false" ht="15" hidden="false" customHeight="false" outlineLevel="0" collapsed="false">
      <c r="A3" s="8"/>
      <c r="B3" s="9"/>
      <c r="C3" s="9"/>
      <c r="D3" s="10"/>
      <c r="E3" s="11"/>
      <c r="F3" s="11"/>
      <c r="G3" s="12"/>
      <c r="H3" s="13"/>
      <c r="I3" s="14"/>
    </row>
    <row r="4" customFormat="false" ht="18.75" hidden="false" customHeight="false" outlineLevel="0" collapsed="false">
      <c r="A4" s="15" t="s">
        <v>4</v>
      </c>
      <c r="B4" s="15"/>
      <c r="C4" s="15"/>
      <c r="D4" s="15"/>
      <c r="E4" s="15"/>
      <c r="F4" s="15"/>
      <c r="G4" s="15"/>
      <c r="H4" s="15"/>
      <c r="I4" s="15"/>
    </row>
    <row r="5" customFormat="false" ht="18.75" hidden="false" customHeight="false" outlineLevel="0" collapsed="false">
      <c r="A5" s="15" t="s">
        <v>5</v>
      </c>
      <c r="B5" s="15"/>
      <c r="C5" s="15"/>
      <c r="D5" s="15"/>
      <c r="E5" s="15"/>
      <c r="F5" s="15"/>
      <c r="G5" s="15"/>
      <c r="H5" s="15"/>
      <c r="I5" s="15"/>
    </row>
    <row r="6" customFormat="false" ht="18.75" hidden="false" customHeight="false" outlineLevel="0" collapsed="false">
      <c r="A6" s="15" t="s">
        <v>6</v>
      </c>
      <c r="B6" s="15"/>
      <c r="C6" s="15"/>
      <c r="D6" s="15"/>
      <c r="E6" s="15"/>
      <c r="F6" s="15"/>
      <c r="G6" s="15"/>
      <c r="H6" s="15"/>
      <c r="I6" s="15"/>
    </row>
    <row r="7" customFormat="false" ht="15" hidden="false" customHeight="false" outlineLevel="0" collapsed="false">
      <c r="A7" s="16" t="s">
        <v>7</v>
      </c>
      <c r="B7" s="16"/>
      <c r="C7" s="16"/>
      <c r="D7" s="16"/>
      <c r="E7" s="16"/>
      <c r="F7" s="16"/>
      <c r="G7" s="16"/>
      <c r="H7" s="16"/>
      <c r="I7" s="16"/>
    </row>
    <row r="8" customFormat="false" ht="15" hidden="false" customHeight="false" outlineLevel="0" collapsed="false">
      <c r="A8" s="17"/>
      <c r="B8" s="18"/>
      <c r="C8" s="17"/>
      <c r="D8" s="17"/>
      <c r="E8" s="18"/>
      <c r="F8" s="17"/>
      <c r="G8" s="17"/>
      <c r="H8" s="19"/>
      <c r="I8" s="20"/>
    </row>
    <row r="9" s="27" customFormat="true" ht="38.25" hidden="false" customHeight="false" outlineLevel="0" collapsed="false">
      <c r="A9" s="21" t="s">
        <v>8</v>
      </c>
      <c r="B9" s="22" t="s">
        <v>9</v>
      </c>
      <c r="C9" s="22" t="s">
        <v>10</v>
      </c>
      <c r="D9" s="22" t="s">
        <v>11</v>
      </c>
      <c r="E9" s="22" t="s">
        <v>12</v>
      </c>
      <c r="F9" s="22" t="s">
        <v>13</v>
      </c>
      <c r="G9" s="23" t="s">
        <v>14</v>
      </c>
      <c r="H9" s="24" t="s">
        <v>15</v>
      </c>
      <c r="I9" s="25" t="s">
        <v>16</v>
      </c>
      <c r="J9" s="22" t="s">
        <v>17</v>
      </c>
      <c r="K9" s="26" t="s">
        <v>18</v>
      </c>
    </row>
    <row r="10" customFormat="false" ht="57" hidden="false" customHeight="true" outlineLevel="0" collapsed="false">
      <c r="A10" s="28" t="n">
        <v>1</v>
      </c>
      <c r="B10" s="29" t="s">
        <v>19</v>
      </c>
      <c r="C10" s="30" t="s">
        <v>20</v>
      </c>
      <c r="D10" s="30" t="s">
        <v>21</v>
      </c>
      <c r="E10" s="29" t="s">
        <v>22</v>
      </c>
      <c r="F10" s="31" t="s">
        <v>23</v>
      </c>
      <c r="G10" s="32" t="s">
        <v>24</v>
      </c>
      <c r="H10" s="29" t="s">
        <v>25</v>
      </c>
      <c r="I10" s="30" t="s">
        <v>26</v>
      </c>
      <c r="J10" s="33" t="s">
        <v>21</v>
      </c>
      <c r="K10" s="34"/>
    </row>
    <row r="11" customFormat="false" ht="57" hidden="false" customHeight="true" outlineLevel="0" collapsed="false">
      <c r="A11" s="28" t="n">
        <v>2</v>
      </c>
      <c r="B11" s="29" t="s">
        <v>27</v>
      </c>
      <c r="C11" s="30" t="s">
        <v>28</v>
      </c>
      <c r="D11" s="35" t="s">
        <v>29</v>
      </c>
      <c r="E11" s="29" t="s">
        <v>30</v>
      </c>
      <c r="F11" s="31" t="s">
        <v>31</v>
      </c>
      <c r="G11" s="32" t="s">
        <v>32</v>
      </c>
      <c r="H11" s="36" t="s">
        <v>33</v>
      </c>
      <c r="I11" s="30" t="s">
        <v>34</v>
      </c>
      <c r="J11" s="33" t="s">
        <v>21</v>
      </c>
      <c r="K11" s="34"/>
    </row>
    <row r="12" customFormat="false" ht="57" hidden="false" customHeight="true" outlineLevel="0" collapsed="false">
      <c r="A12" s="28" t="n">
        <v>3</v>
      </c>
      <c r="B12" s="29" t="s">
        <v>35</v>
      </c>
      <c r="C12" s="30" t="s">
        <v>36</v>
      </c>
      <c r="D12" s="35" t="s">
        <v>37</v>
      </c>
      <c r="E12" s="29" t="s">
        <v>38</v>
      </c>
      <c r="F12" s="31" t="s">
        <v>39</v>
      </c>
      <c r="G12" s="32" t="s">
        <v>40</v>
      </c>
      <c r="H12" s="36" t="s">
        <v>41</v>
      </c>
      <c r="I12" s="30" t="s">
        <v>34</v>
      </c>
      <c r="J12" s="33" t="s">
        <v>21</v>
      </c>
      <c r="K12" s="34"/>
    </row>
    <row r="13" customFormat="false" ht="57" hidden="false" customHeight="true" outlineLevel="0" collapsed="false">
      <c r="A13" s="28" t="n">
        <v>4</v>
      </c>
      <c r="B13" s="29" t="s">
        <v>42</v>
      </c>
      <c r="C13" s="30" t="s">
        <v>43</v>
      </c>
      <c r="D13" s="35" t="s">
        <v>44</v>
      </c>
      <c r="E13" s="29" t="s">
        <v>38</v>
      </c>
      <c r="F13" s="31" t="s">
        <v>45</v>
      </c>
      <c r="G13" s="32" t="s">
        <v>46</v>
      </c>
      <c r="H13" s="36" t="s">
        <v>47</v>
      </c>
      <c r="I13" s="30" t="s">
        <v>34</v>
      </c>
      <c r="J13" s="33" t="s">
        <v>21</v>
      </c>
      <c r="K13" s="34"/>
    </row>
    <row r="14" customFormat="false" ht="57" hidden="false" customHeight="true" outlineLevel="0" collapsed="false">
      <c r="A14" s="28" t="n">
        <v>5</v>
      </c>
      <c r="B14" s="29" t="s">
        <v>48</v>
      </c>
      <c r="C14" s="30" t="s">
        <v>49</v>
      </c>
      <c r="D14" s="35" t="s">
        <v>50</v>
      </c>
      <c r="E14" s="29" t="s">
        <v>51</v>
      </c>
      <c r="F14" s="31" t="s">
        <v>52</v>
      </c>
      <c r="G14" s="32" t="s">
        <v>32</v>
      </c>
      <c r="H14" s="36" t="s">
        <v>53</v>
      </c>
      <c r="I14" s="30" t="s">
        <v>34</v>
      </c>
      <c r="J14" s="33" t="s">
        <v>21</v>
      </c>
      <c r="K14" s="34"/>
    </row>
    <row r="15" customFormat="false" ht="57" hidden="false" customHeight="true" outlineLevel="0" collapsed="false">
      <c r="A15" s="28" t="n">
        <v>6</v>
      </c>
      <c r="B15" s="29" t="s">
        <v>54</v>
      </c>
      <c r="C15" s="30" t="s">
        <v>55</v>
      </c>
      <c r="D15" s="35" t="s">
        <v>56</v>
      </c>
      <c r="E15" s="29" t="s">
        <v>57</v>
      </c>
      <c r="F15" s="31" t="s">
        <v>58</v>
      </c>
      <c r="G15" s="32" t="s">
        <v>59</v>
      </c>
      <c r="H15" s="36" t="s">
        <v>60</v>
      </c>
      <c r="I15" s="30" t="s">
        <v>34</v>
      </c>
      <c r="J15" s="33" t="s">
        <v>21</v>
      </c>
      <c r="K15" s="34"/>
    </row>
    <row r="16" customFormat="false" ht="57" hidden="false" customHeight="true" outlineLevel="0" collapsed="false">
      <c r="A16" s="28" t="n">
        <v>7</v>
      </c>
      <c r="B16" s="29" t="s">
        <v>61</v>
      </c>
      <c r="C16" s="30" t="s">
        <v>62</v>
      </c>
      <c r="D16" s="35" t="s">
        <v>50</v>
      </c>
      <c r="E16" s="29" t="s">
        <v>63</v>
      </c>
      <c r="F16" s="31" t="s">
        <v>64</v>
      </c>
      <c r="G16" s="32" t="s">
        <v>65</v>
      </c>
      <c r="H16" s="36" t="s">
        <v>66</v>
      </c>
      <c r="I16" s="30" t="s">
        <v>34</v>
      </c>
      <c r="J16" s="33" t="s">
        <v>21</v>
      </c>
      <c r="K16" s="34"/>
    </row>
    <row r="17" customFormat="false" ht="57" hidden="false" customHeight="true" outlineLevel="0" collapsed="false">
      <c r="A17" s="28" t="n">
        <v>8</v>
      </c>
      <c r="B17" s="29" t="s">
        <v>67</v>
      </c>
      <c r="C17" s="30" t="s">
        <v>68</v>
      </c>
      <c r="D17" s="35" t="s">
        <v>56</v>
      </c>
      <c r="E17" s="29" t="s">
        <v>63</v>
      </c>
      <c r="F17" s="31" t="s">
        <v>69</v>
      </c>
      <c r="G17" s="37" t="s">
        <v>46</v>
      </c>
      <c r="H17" s="36" t="s">
        <v>70</v>
      </c>
      <c r="I17" s="30" t="s">
        <v>34</v>
      </c>
      <c r="J17" s="33" t="s">
        <v>21</v>
      </c>
      <c r="K17" s="34"/>
    </row>
    <row r="18" customFormat="false" ht="57" hidden="false" customHeight="true" outlineLevel="0" collapsed="false">
      <c r="A18" s="28" t="n">
        <v>9</v>
      </c>
      <c r="B18" s="29" t="s">
        <v>71</v>
      </c>
      <c r="C18" s="30" t="s">
        <v>72</v>
      </c>
      <c r="D18" s="35" t="s">
        <v>73</v>
      </c>
      <c r="E18" s="29" t="s">
        <v>74</v>
      </c>
      <c r="F18" s="31" t="s">
        <v>75</v>
      </c>
      <c r="G18" s="32" t="s">
        <v>76</v>
      </c>
      <c r="H18" s="36" t="s">
        <v>77</v>
      </c>
      <c r="I18" s="30" t="s">
        <v>34</v>
      </c>
      <c r="J18" s="33" t="s">
        <v>21</v>
      </c>
      <c r="K18" s="34"/>
    </row>
    <row r="19" customFormat="false" ht="57" hidden="false" customHeight="true" outlineLevel="0" collapsed="false">
      <c r="A19" s="28" t="n">
        <v>10</v>
      </c>
      <c r="B19" s="29" t="s">
        <v>78</v>
      </c>
      <c r="C19" s="30" t="s">
        <v>79</v>
      </c>
      <c r="D19" s="35" t="s">
        <v>80</v>
      </c>
      <c r="E19" s="29" t="s">
        <v>74</v>
      </c>
      <c r="F19" s="31" t="s">
        <v>81</v>
      </c>
      <c r="G19" s="32" t="s">
        <v>82</v>
      </c>
      <c r="H19" s="36" t="s">
        <v>83</v>
      </c>
      <c r="I19" s="30" t="s">
        <v>34</v>
      </c>
      <c r="J19" s="33" t="s">
        <v>21</v>
      </c>
      <c r="K19" s="34"/>
    </row>
    <row r="20" customFormat="false" ht="57" hidden="false" customHeight="true" outlineLevel="0" collapsed="false">
      <c r="A20" s="28" t="n">
        <v>11</v>
      </c>
      <c r="B20" s="29" t="s">
        <v>84</v>
      </c>
      <c r="C20" s="30" t="s">
        <v>85</v>
      </c>
      <c r="D20" s="35" t="s">
        <v>86</v>
      </c>
      <c r="E20" s="38" t="s">
        <v>87</v>
      </c>
      <c r="F20" s="39" t="s">
        <v>88</v>
      </c>
      <c r="G20" s="29" t="s">
        <v>89</v>
      </c>
      <c r="H20" s="33" t="s">
        <v>90</v>
      </c>
      <c r="I20" s="40" t="s">
        <v>91</v>
      </c>
      <c r="J20" s="33" t="s">
        <v>21</v>
      </c>
      <c r="K20" s="34"/>
    </row>
    <row r="21" customFormat="false" ht="57" hidden="false" customHeight="true" outlineLevel="0" collapsed="false">
      <c r="A21" s="28" t="n">
        <v>12</v>
      </c>
      <c r="B21" s="38" t="s">
        <v>92</v>
      </c>
      <c r="C21" s="35" t="s">
        <v>93</v>
      </c>
      <c r="D21" s="35" t="s">
        <v>94</v>
      </c>
      <c r="E21" s="38" t="s">
        <v>95</v>
      </c>
      <c r="F21" s="39" t="s">
        <v>96</v>
      </c>
      <c r="G21" s="35" t="s">
        <v>97</v>
      </c>
      <c r="H21" s="38" t="s">
        <v>77</v>
      </c>
      <c r="I21" s="40" t="s">
        <v>91</v>
      </c>
      <c r="J21" s="33" t="s">
        <v>21</v>
      </c>
      <c r="K21" s="34"/>
    </row>
    <row r="22" customFormat="false" ht="57" hidden="false" customHeight="true" outlineLevel="0" collapsed="false">
      <c r="A22" s="28" t="n">
        <v>13</v>
      </c>
      <c r="B22" s="29" t="s">
        <v>98</v>
      </c>
      <c r="C22" s="30" t="s">
        <v>99</v>
      </c>
      <c r="D22" s="41" t="s">
        <v>100</v>
      </c>
      <c r="E22" s="42" t="s">
        <v>101</v>
      </c>
      <c r="F22" s="31" t="s">
        <v>102</v>
      </c>
      <c r="G22" s="31" t="s">
        <v>103</v>
      </c>
      <c r="H22" s="33" t="s">
        <v>104</v>
      </c>
      <c r="I22" s="30" t="s">
        <v>105</v>
      </c>
      <c r="J22" s="33" t="s">
        <v>21</v>
      </c>
      <c r="K22" s="34"/>
    </row>
    <row r="23" customFormat="false" ht="57" hidden="false" customHeight="true" outlineLevel="0" collapsed="false">
      <c r="A23" s="28" t="n">
        <v>14</v>
      </c>
      <c r="B23" s="42" t="s">
        <v>106</v>
      </c>
      <c r="C23" s="43" t="s">
        <v>107</v>
      </c>
      <c r="D23" s="41" t="s">
        <v>108</v>
      </c>
      <c r="E23" s="42" t="s">
        <v>109</v>
      </c>
      <c r="F23" s="31" t="s">
        <v>110</v>
      </c>
      <c r="G23" s="31" t="s">
        <v>111</v>
      </c>
      <c r="H23" s="33" t="s">
        <v>112</v>
      </c>
      <c r="I23" s="31" t="s">
        <v>105</v>
      </c>
      <c r="J23" s="33" t="s">
        <v>21</v>
      </c>
      <c r="K23" s="34"/>
    </row>
    <row r="24" customFormat="false" ht="57" hidden="false" customHeight="true" outlineLevel="0" collapsed="false">
      <c r="A24" s="28" t="n">
        <v>15</v>
      </c>
      <c r="B24" s="36" t="s">
        <v>113</v>
      </c>
      <c r="C24" s="31" t="s">
        <v>114</v>
      </c>
      <c r="D24" s="35" t="s">
        <v>115</v>
      </c>
      <c r="E24" s="36" t="s">
        <v>116</v>
      </c>
      <c r="F24" s="31" t="s">
        <v>117</v>
      </c>
      <c r="G24" s="32" t="s">
        <v>118</v>
      </c>
      <c r="H24" s="33" t="s">
        <v>119</v>
      </c>
      <c r="I24" s="31" t="s">
        <v>105</v>
      </c>
      <c r="J24" s="33" t="s">
        <v>21</v>
      </c>
      <c r="K24" s="34"/>
    </row>
    <row r="25" customFormat="false" ht="57" hidden="false" customHeight="true" outlineLevel="0" collapsed="false">
      <c r="A25" s="28" t="n">
        <v>16</v>
      </c>
      <c r="B25" s="44" t="s">
        <v>120</v>
      </c>
      <c r="C25" s="45" t="s">
        <v>121</v>
      </c>
      <c r="D25" s="35" t="s">
        <v>122</v>
      </c>
      <c r="E25" s="36" t="s">
        <v>116</v>
      </c>
      <c r="F25" s="46" t="s">
        <v>123</v>
      </c>
      <c r="G25" s="45" t="s">
        <v>124</v>
      </c>
      <c r="H25" s="33" t="s">
        <v>125</v>
      </c>
      <c r="I25" s="31" t="s">
        <v>105</v>
      </c>
      <c r="J25" s="33" t="s">
        <v>21</v>
      </c>
      <c r="K25" s="34"/>
    </row>
    <row r="26" customFormat="false" ht="57" hidden="false" customHeight="true" outlineLevel="0" collapsed="false">
      <c r="A26" s="28" t="n">
        <v>17</v>
      </c>
      <c r="B26" s="36" t="s">
        <v>126</v>
      </c>
      <c r="C26" s="31" t="s">
        <v>127</v>
      </c>
      <c r="D26" s="35" t="s">
        <v>128</v>
      </c>
      <c r="E26" s="36" t="s">
        <v>116</v>
      </c>
      <c r="F26" s="31" t="s">
        <v>129</v>
      </c>
      <c r="G26" s="45" t="s">
        <v>124</v>
      </c>
      <c r="H26" s="33" t="s">
        <v>130</v>
      </c>
      <c r="I26" s="31" t="s">
        <v>105</v>
      </c>
      <c r="J26" s="33" t="s">
        <v>21</v>
      </c>
      <c r="K26" s="34"/>
    </row>
    <row r="27" customFormat="false" ht="57" hidden="false" customHeight="true" outlineLevel="0" collapsed="false">
      <c r="A27" s="28" t="n">
        <v>18</v>
      </c>
      <c r="B27" s="36" t="s">
        <v>131</v>
      </c>
      <c r="C27" s="46" t="s">
        <v>132</v>
      </c>
      <c r="D27" s="35" t="s">
        <v>133</v>
      </c>
      <c r="E27" s="36" t="s">
        <v>134</v>
      </c>
      <c r="F27" s="46" t="s">
        <v>135</v>
      </c>
      <c r="G27" s="45" t="s">
        <v>136</v>
      </c>
      <c r="H27" s="33" t="s">
        <v>137</v>
      </c>
      <c r="I27" s="31" t="s">
        <v>105</v>
      </c>
      <c r="J27" s="33" t="s">
        <v>21</v>
      </c>
      <c r="K27" s="34"/>
    </row>
    <row r="28" customFormat="false" ht="57" hidden="false" customHeight="true" outlineLevel="0" collapsed="false">
      <c r="A28" s="28" t="n">
        <v>19</v>
      </c>
      <c r="B28" s="44" t="s">
        <v>138</v>
      </c>
      <c r="C28" s="46" t="s">
        <v>139</v>
      </c>
      <c r="D28" s="35" t="s">
        <v>140</v>
      </c>
      <c r="E28" s="36" t="s">
        <v>134</v>
      </c>
      <c r="F28" s="46" t="s">
        <v>141</v>
      </c>
      <c r="G28" s="45" t="s">
        <v>142</v>
      </c>
      <c r="H28" s="33" t="s">
        <v>143</v>
      </c>
      <c r="I28" s="31" t="s">
        <v>105</v>
      </c>
      <c r="J28" s="33" t="s">
        <v>21</v>
      </c>
      <c r="K28" s="34"/>
    </row>
    <row r="29" customFormat="false" ht="57" hidden="false" customHeight="true" outlineLevel="0" collapsed="false">
      <c r="A29" s="28" t="n">
        <v>20</v>
      </c>
      <c r="B29" s="47" t="s">
        <v>144</v>
      </c>
      <c r="C29" s="39" t="s">
        <v>145</v>
      </c>
      <c r="D29" s="35" t="s">
        <v>44</v>
      </c>
      <c r="E29" s="36" t="s">
        <v>146</v>
      </c>
      <c r="F29" s="39" t="s">
        <v>147</v>
      </c>
      <c r="G29" s="45" t="s">
        <v>124</v>
      </c>
      <c r="H29" s="33" t="s">
        <v>148</v>
      </c>
      <c r="I29" s="31" t="s">
        <v>105</v>
      </c>
      <c r="J29" s="33" t="s">
        <v>21</v>
      </c>
      <c r="K29" s="34"/>
    </row>
    <row r="30" customFormat="false" ht="57" hidden="false" customHeight="true" outlineLevel="0" collapsed="false">
      <c r="A30" s="28" t="n">
        <v>21</v>
      </c>
      <c r="B30" s="38" t="s">
        <v>149</v>
      </c>
      <c r="C30" s="35" t="s">
        <v>150</v>
      </c>
      <c r="D30" s="35" t="s">
        <v>151</v>
      </c>
      <c r="E30" s="38" t="s">
        <v>152</v>
      </c>
      <c r="F30" s="48" t="s">
        <v>153</v>
      </c>
      <c r="G30" s="35" t="s">
        <v>154</v>
      </c>
      <c r="H30" s="33" t="s">
        <v>137</v>
      </c>
      <c r="I30" s="30" t="s">
        <v>155</v>
      </c>
      <c r="J30" s="33" t="s">
        <v>21</v>
      </c>
      <c r="K30" s="34"/>
    </row>
    <row r="31" customFormat="false" ht="57" hidden="false" customHeight="true" outlineLevel="0" collapsed="false">
      <c r="A31" s="28" t="n">
        <v>22</v>
      </c>
      <c r="B31" s="38" t="s">
        <v>156</v>
      </c>
      <c r="C31" s="35" t="s">
        <v>157</v>
      </c>
      <c r="D31" s="35" t="s">
        <v>158</v>
      </c>
      <c r="E31" s="38" t="s">
        <v>152</v>
      </c>
      <c r="F31" s="39" t="s">
        <v>159</v>
      </c>
      <c r="G31" s="35" t="s">
        <v>160</v>
      </c>
      <c r="H31" s="33" t="s">
        <v>119</v>
      </c>
      <c r="I31" s="30" t="s">
        <v>155</v>
      </c>
      <c r="J31" s="33" t="s">
        <v>21</v>
      </c>
      <c r="K31" s="34"/>
    </row>
    <row r="32" customFormat="false" ht="57" hidden="false" customHeight="true" outlineLevel="0" collapsed="false">
      <c r="A32" s="28" t="n">
        <v>23</v>
      </c>
      <c r="B32" s="38" t="s">
        <v>161</v>
      </c>
      <c r="C32" s="38" t="s">
        <v>162</v>
      </c>
      <c r="D32" s="38" t="s">
        <v>163</v>
      </c>
      <c r="E32" s="38" t="s">
        <v>164</v>
      </c>
      <c r="F32" s="39" t="s">
        <v>165</v>
      </c>
      <c r="G32" s="35" t="s">
        <v>166</v>
      </c>
      <c r="H32" s="33" t="s">
        <v>137</v>
      </c>
      <c r="I32" s="30" t="s">
        <v>155</v>
      </c>
      <c r="J32" s="33" t="s">
        <v>21</v>
      </c>
      <c r="K32" s="34"/>
    </row>
    <row r="33" customFormat="false" ht="57" hidden="false" customHeight="true" outlineLevel="0" collapsed="false">
      <c r="A33" s="28" t="n">
        <v>24</v>
      </c>
      <c r="B33" s="38" t="s">
        <v>167</v>
      </c>
      <c r="C33" s="35" t="s">
        <v>168</v>
      </c>
      <c r="D33" s="35" t="s">
        <v>169</v>
      </c>
      <c r="E33" s="38" t="s">
        <v>170</v>
      </c>
      <c r="F33" s="39" t="s">
        <v>171</v>
      </c>
      <c r="G33" s="35" t="s">
        <v>172</v>
      </c>
      <c r="H33" s="33" t="s">
        <v>173</v>
      </c>
      <c r="I33" s="30" t="s">
        <v>155</v>
      </c>
      <c r="J33" s="33" t="s">
        <v>21</v>
      </c>
      <c r="K33" s="34"/>
    </row>
    <row r="34" customFormat="false" ht="57" hidden="false" customHeight="true" outlineLevel="0" collapsed="false">
      <c r="A34" s="28" t="n">
        <v>25</v>
      </c>
      <c r="B34" s="38" t="s">
        <v>174</v>
      </c>
      <c r="C34" s="35" t="s">
        <v>175</v>
      </c>
      <c r="D34" s="35" t="s">
        <v>176</v>
      </c>
      <c r="E34" s="38" t="s">
        <v>177</v>
      </c>
      <c r="F34" s="39" t="s">
        <v>178</v>
      </c>
      <c r="G34" s="35" t="s">
        <v>179</v>
      </c>
      <c r="H34" s="33" t="s">
        <v>180</v>
      </c>
      <c r="I34" s="30" t="s">
        <v>155</v>
      </c>
      <c r="J34" s="33" t="s">
        <v>21</v>
      </c>
      <c r="K34" s="34"/>
    </row>
    <row r="35" customFormat="false" ht="57" hidden="false" customHeight="true" outlineLevel="0" collapsed="false">
      <c r="A35" s="28" t="n">
        <v>26</v>
      </c>
      <c r="B35" s="38" t="s">
        <v>181</v>
      </c>
      <c r="C35" s="35" t="s">
        <v>182</v>
      </c>
      <c r="D35" s="35" t="s">
        <v>73</v>
      </c>
      <c r="E35" s="38" t="s">
        <v>183</v>
      </c>
      <c r="F35" s="39" t="s">
        <v>184</v>
      </c>
      <c r="G35" s="35" t="s">
        <v>185</v>
      </c>
      <c r="H35" s="33" t="s">
        <v>186</v>
      </c>
      <c r="I35" s="30" t="s">
        <v>155</v>
      </c>
      <c r="J35" s="33" t="s">
        <v>21</v>
      </c>
      <c r="K35" s="34"/>
    </row>
    <row r="36" customFormat="false" ht="57" hidden="false" customHeight="true" outlineLevel="0" collapsed="false">
      <c r="A36" s="28" t="n">
        <v>27</v>
      </c>
      <c r="B36" s="38" t="s">
        <v>187</v>
      </c>
      <c r="C36" s="35" t="s">
        <v>188</v>
      </c>
      <c r="D36" s="35" t="s">
        <v>73</v>
      </c>
      <c r="E36" s="38" t="s">
        <v>183</v>
      </c>
      <c r="F36" s="39" t="s">
        <v>189</v>
      </c>
      <c r="G36" s="35" t="s">
        <v>190</v>
      </c>
      <c r="H36" s="33" t="s">
        <v>191</v>
      </c>
      <c r="I36" s="30" t="s">
        <v>155</v>
      </c>
      <c r="J36" s="33" t="s">
        <v>21</v>
      </c>
      <c r="K36" s="34"/>
    </row>
    <row r="37" customFormat="false" ht="57" hidden="false" customHeight="true" outlineLevel="0" collapsed="false">
      <c r="A37" s="28" t="n">
        <v>28</v>
      </c>
      <c r="B37" s="38" t="s">
        <v>192</v>
      </c>
      <c r="C37" s="35" t="s">
        <v>193</v>
      </c>
      <c r="D37" s="35" t="s">
        <v>73</v>
      </c>
      <c r="E37" s="38" t="s">
        <v>194</v>
      </c>
      <c r="F37" s="39" t="s">
        <v>195</v>
      </c>
      <c r="G37" s="35" t="s">
        <v>196</v>
      </c>
      <c r="H37" s="33" t="s">
        <v>197</v>
      </c>
      <c r="I37" s="30" t="s">
        <v>155</v>
      </c>
      <c r="J37" s="33" t="s">
        <v>21</v>
      </c>
      <c r="K37" s="34"/>
    </row>
    <row r="38" customFormat="false" ht="57" hidden="false" customHeight="true" outlineLevel="0" collapsed="false">
      <c r="A38" s="28" t="n">
        <v>29</v>
      </c>
      <c r="B38" s="38" t="s">
        <v>198</v>
      </c>
      <c r="C38" s="35" t="s">
        <v>199</v>
      </c>
      <c r="D38" s="35" t="s">
        <v>200</v>
      </c>
      <c r="E38" s="38" t="s">
        <v>201</v>
      </c>
      <c r="F38" s="39" t="s">
        <v>202</v>
      </c>
      <c r="G38" s="35" t="s">
        <v>203</v>
      </c>
      <c r="H38" s="33" t="s">
        <v>204</v>
      </c>
      <c r="I38" s="30" t="s">
        <v>155</v>
      </c>
      <c r="J38" s="33" t="s">
        <v>21</v>
      </c>
      <c r="K38" s="34"/>
    </row>
    <row r="39" customFormat="false" ht="57" hidden="false" customHeight="true" outlineLevel="0" collapsed="false">
      <c r="A39" s="28" t="n">
        <v>30</v>
      </c>
      <c r="B39" s="38" t="s">
        <v>205</v>
      </c>
      <c r="C39" s="35" t="s">
        <v>206</v>
      </c>
      <c r="D39" s="35" t="s">
        <v>207</v>
      </c>
      <c r="E39" s="38" t="s">
        <v>201</v>
      </c>
      <c r="F39" s="39" t="s">
        <v>208</v>
      </c>
      <c r="G39" s="35" t="s">
        <v>209</v>
      </c>
      <c r="H39" s="33" t="s">
        <v>173</v>
      </c>
      <c r="I39" s="30" t="s">
        <v>155</v>
      </c>
      <c r="J39" s="33" t="s">
        <v>21</v>
      </c>
      <c r="K39" s="34"/>
    </row>
    <row r="40" customFormat="false" ht="57" hidden="false" customHeight="true" outlineLevel="0" collapsed="false">
      <c r="A40" s="28" t="n">
        <v>31</v>
      </c>
      <c r="B40" s="38" t="s">
        <v>210</v>
      </c>
      <c r="C40" s="35" t="s">
        <v>211</v>
      </c>
      <c r="D40" s="35" t="s">
        <v>212</v>
      </c>
      <c r="E40" s="38" t="s">
        <v>213</v>
      </c>
      <c r="F40" s="39" t="s">
        <v>214</v>
      </c>
      <c r="G40" s="35" t="s">
        <v>215</v>
      </c>
      <c r="H40" s="33" t="s">
        <v>216</v>
      </c>
      <c r="I40" s="30" t="s">
        <v>155</v>
      </c>
      <c r="J40" s="33" t="s">
        <v>21</v>
      </c>
      <c r="K40" s="34"/>
    </row>
    <row r="41" customFormat="false" ht="57" hidden="false" customHeight="true" outlineLevel="0" collapsed="false">
      <c r="A41" s="28" t="n">
        <v>32</v>
      </c>
      <c r="B41" s="38" t="s">
        <v>217</v>
      </c>
      <c r="C41" s="35" t="s">
        <v>218</v>
      </c>
      <c r="D41" s="35" t="s">
        <v>219</v>
      </c>
      <c r="E41" s="38" t="s">
        <v>213</v>
      </c>
      <c r="F41" s="39" t="s">
        <v>220</v>
      </c>
      <c r="G41" s="35" t="s">
        <v>221</v>
      </c>
      <c r="H41" s="33" t="s">
        <v>222</v>
      </c>
      <c r="I41" s="30" t="s">
        <v>155</v>
      </c>
      <c r="J41" s="33" t="s">
        <v>21</v>
      </c>
      <c r="K41" s="34"/>
    </row>
    <row r="42" customFormat="false" ht="57" hidden="false" customHeight="true" outlineLevel="0" collapsed="false">
      <c r="A42" s="28" t="n">
        <v>33</v>
      </c>
      <c r="B42" s="38" t="s">
        <v>223</v>
      </c>
      <c r="C42" s="35" t="s">
        <v>55</v>
      </c>
      <c r="D42" s="35" t="s">
        <v>224</v>
      </c>
      <c r="E42" s="38" t="s">
        <v>225</v>
      </c>
      <c r="F42" s="39" t="s">
        <v>226</v>
      </c>
      <c r="G42" s="35" t="s">
        <v>209</v>
      </c>
      <c r="H42" s="33" t="s">
        <v>227</v>
      </c>
      <c r="I42" s="30" t="s">
        <v>155</v>
      </c>
      <c r="J42" s="33" t="s">
        <v>21</v>
      </c>
      <c r="K42" s="34"/>
    </row>
    <row r="43" customFormat="false" ht="57" hidden="false" customHeight="true" outlineLevel="0" collapsed="false">
      <c r="A43" s="28" t="n">
        <v>34</v>
      </c>
      <c r="B43" s="38" t="s">
        <v>228</v>
      </c>
      <c r="C43" s="35" t="s">
        <v>229</v>
      </c>
      <c r="D43" s="35" t="s">
        <v>230</v>
      </c>
      <c r="E43" s="38" t="s">
        <v>231</v>
      </c>
      <c r="F43" s="39" t="s">
        <v>232</v>
      </c>
      <c r="G43" s="35" t="s">
        <v>154</v>
      </c>
      <c r="H43" s="33" t="s">
        <v>233</v>
      </c>
      <c r="I43" s="30" t="s">
        <v>155</v>
      </c>
      <c r="J43" s="33" t="s">
        <v>21</v>
      </c>
      <c r="K43" s="34"/>
    </row>
    <row r="44" customFormat="false" ht="57" hidden="false" customHeight="true" outlineLevel="0" collapsed="false">
      <c r="A44" s="28" t="n">
        <v>35</v>
      </c>
      <c r="B44" s="38" t="s">
        <v>234</v>
      </c>
      <c r="C44" s="35" t="s">
        <v>235</v>
      </c>
      <c r="D44" s="35" t="s">
        <v>200</v>
      </c>
      <c r="E44" s="38" t="s">
        <v>236</v>
      </c>
      <c r="F44" s="39" t="s">
        <v>237</v>
      </c>
      <c r="G44" s="35" t="s">
        <v>179</v>
      </c>
      <c r="H44" s="33" t="s">
        <v>238</v>
      </c>
      <c r="I44" s="30" t="s">
        <v>155</v>
      </c>
      <c r="J44" s="33" t="s">
        <v>21</v>
      </c>
      <c r="K44" s="34"/>
    </row>
    <row r="45" customFormat="false" ht="57" hidden="false" customHeight="true" outlineLevel="0" collapsed="false">
      <c r="A45" s="28" t="n">
        <v>36</v>
      </c>
      <c r="B45" s="38" t="s">
        <v>239</v>
      </c>
      <c r="C45" s="35" t="s">
        <v>240</v>
      </c>
      <c r="D45" s="35" t="s">
        <v>241</v>
      </c>
      <c r="E45" s="38" t="s">
        <v>242</v>
      </c>
      <c r="F45" s="39" t="s">
        <v>243</v>
      </c>
      <c r="G45" s="35" t="s">
        <v>166</v>
      </c>
      <c r="H45" s="33" t="s">
        <v>244</v>
      </c>
      <c r="I45" s="30" t="s">
        <v>155</v>
      </c>
      <c r="J45" s="33" t="s">
        <v>21</v>
      </c>
      <c r="K45" s="34"/>
    </row>
    <row r="46" customFormat="false" ht="57" hidden="false" customHeight="true" outlineLevel="0" collapsed="false">
      <c r="A46" s="28" t="n">
        <v>37</v>
      </c>
      <c r="B46" s="38" t="s">
        <v>245</v>
      </c>
      <c r="C46" s="49" t="s">
        <v>246</v>
      </c>
      <c r="D46" s="33" t="s">
        <v>247</v>
      </c>
      <c r="E46" s="38" t="s">
        <v>248</v>
      </c>
      <c r="F46" s="39" t="s">
        <v>249</v>
      </c>
      <c r="G46" s="50" t="s">
        <v>250</v>
      </c>
      <c r="H46" s="38" t="s">
        <v>251</v>
      </c>
      <c r="I46" s="31" t="s">
        <v>252</v>
      </c>
      <c r="J46" s="33" t="s">
        <v>21</v>
      </c>
      <c r="K46" s="34"/>
    </row>
    <row r="47" customFormat="false" ht="69.75" hidden="false" customHeight="true" outlineLevel="0" collapsed="false">
      <c r="A47" s="28" t="n">
        <v>38</v>
      </c>
      <c r="B47" s="29" t="s">
        <v>253</v>
      </c>
      <c r="C47" s="30" t="s">
        <v>254</v>
      </c>
      <c r="D47" s="51" t="s">
        <v>255</v>
      </c>
      <c r="E47" s="33" t="s">
        <v>256</v>
      </c>
      <c r="F47" s="31" t="s">
        <v>257</v>
      </c>
      <c r="G47" s="32" t="s">
        <v>258</v>
      </c>
      <c r="H47" s="33" t="s">
        <v>259</v>
      </c>
      <c r="I47" s="40" t="s">
        <v>260</v>
      </c>
      <c r="J47" s="33" t="s">
        <v>21</v>
      </c>
      <c r="K47" s="34"/>
    </row>
    <row r="48" customFormat="false" ht="57" hidden="false" customHeight="true" outlineLevel="0" collapsed="false">
      <c r="A48" s="28" t="n">
        <v>39</v>
      </c>
      <c r="B48" s="29" t="s">
        <v>261</v>
      </c>
      <c r="C48" s="30" t="s">
        <v>262</v>
      </c>
      <c r="D48" s="51" t="s">
        <v>263</v>
      </c>
      <c r="E48" s="33" t="s">
        <v>264</v>
      </c>
      <c r="F48" s="31" t="s">
        <v>265</v>
      </c>
      <c r="G48" s="32" t="s">
        <v>266</v>
      </c>
      <c r="H48" s="33" t="s">
        <v>267</v>
      </c>
      <c r="I48" s="40" t="s">
        <v>260</v>
      </c>
      <c r="J48" s="33" t="s">
        <v>21</v>
      </c>
      <c r="K48" s="34"/>
    </row>
    <row r="49" customFormat="false" ht="57" hidden="false" customHeight="true" outlineLevel="0" collapsed="false">
      <c r="A49" s="28" t="n">
        <v>40</v>
      </c>
      <c r="B49" s="33" t="s">
        <v>268</v>
      </c>
      <c r="C49" s="40" t="s">
        <v>269</v>
      </c>
      <c r="D49" s="46" t="s">
        <v>224</v>
      </c>
      <c r="E49" s="44" t="s">
        <v>270</v>
      </c>
      <c r="F49" s="46" t="s">
        <v>271</v>
      </c>
      <c r="G49" s="45" t="s">
        <v>272</v>
      </c>
      <c r="H49" s="52" t="s">
        <v>273</v>
      </c>
      <c r="I49" s="30" t="s">
        <v>274</v>
      </c>
      <c r="J49" s="33" t="s">
        <v>21</v>
      </c>
      <c r="K49" s="34"/>
    </row>
    <row r="50" customFormat="false" ht="57" hidden="false" customHeight="true" outlineLevel="0" collapsed="false">
      <c r="A50" s="28" t="n">
        <v>41</v>
      </c>
      <c r="B50" s="33" t="s">
        <v>275</v>
      </c>
      <c r="C50" s="46" t="s">
        <v>276</v>
      </c>
      <c r="D50" s="46" t="s">
        <v>277</v>
      </c>
      <c r="E50" s="44" t="s">
        <v>278</v>
      </c>
      <c r="F50" s="46" t="s">
        <v>279</v>
      </c>
      <c r="G50" s="45" t="s">
        <v>280</v>
      </c>
      <c r="H50" s="52" t="s">
        <v>281</v>
      </c>
      <c r="I50" s="30" t="s">
        <v>274</v>
      </c>
      <c r="J50" s="33" t="s">
        <v>21</v>
      </c>
      <c r="K50" s="34"/>
    </row>
    <row r="51" customFormat="false" ht="51" hidden="false" customHeight="true" outlineLevel="0" collapsed="false">
      <c r="A51" s="28" t="n">
        <v>42</v>
      </c>
      <c r="B51" s="44" t="s">
        <v>282</v>
      </c>
      <c r="C51" s="46" t="s">
        <v>283</v>
      </c>
      <c r="D51" s="46" t="s">
        <v>284</v>
      </c>
      <c r="E51" s="44" t="s">
        <v>278</v>
      </c>
      <c r="F51" s="53" t="s">
        <v>285</v>
      </c>
      <c r="G51" s="45" t="s">
        <v>286</v>
      </c>
      <c r="H51" s="44" t="s">
        <v>281</v>
      </c>
      <c r="I51" s="30" t="s">
        <v>274</v>
      </c>
      <c r="J51" s="33" t="s">
        <v>21</v>
      </c>
      <c r="K51" s="34"/>
    </row>
    <row r="52" customFormat="false" ht="57" hidden="false" customHeight="true" outlineLevel="0" collapsed="false">
      <c r="A52" s="28" t="n">
        <v>43</v>
      </c>
      <c r="B52" s="44" t="s">
        <v>287</v>
      </c>
      <c r="C52" s="45" t="s">
        <v>288</v>
      </c>
      <c r="D52" s="45" t="s">
        <v>100</v>
      </c>
      <c r="E52" s="44" t="s">
        <v>278</v>
      </c>
      <c r="F52" s="46" t="s">
        <v>289</v>
      </c>
      <c r="G52" s="45" t="s">
        <v>290</v>
      </c>
      <c r="H52" s="33" t="s">
        <v>291</v>
      </c>
      <c r="I52" s="30" t="s">
        <v>274</v>
      </c>
      <c r="J52" s="33" t="s">
        <v>21</v>
      </c>
      <c r="K52" s="34"/>
    </row>
    <row r="53" customFormat="false" ht="57" hidden="false" customHeight="true" outlineLevel="0" collapsed="false">
      <c r="A53" s="28" t="n">
        <v>44</v>
      </c>
      <c r="B53" s="33" t="s">
        <v>292</v>
      </c>
      <c r="C53" s="46" t="s">
        <v>293</v>
      </c>
      <c r="D53" s="46" t="s">
        <v>294</v>
      </c>
      <c r="E53" s="44" t="s">
        <v>278</v>
      </c>
      <c r="F53" s="46" t="s">
        <v>295</v>
      </c>
      <c r="G53" s="45" t="s">
        <v>296</v>
      </c>
      <c r="H53" s="52" t="s">
        <v>297</v>
      </c>
      <c r="I53" s="30" t="s">
        <v>274</v>
      </c>
      <c r="J53" s="33" t="s">
        <v>21</v>
      </c>
      <c r="K53" s="34"/>
    </row>
    <row r="54" customFormat="false" ht="57" hidden="false" customHeight="true" outlineLevel="0" collapsed="false">
      <c r="A54" s="28" t="n">
        <v>45</v>
      </c>
      <c r="B54" s="44" t="s">
        <v>298</v>
      </c>
      <c r="C54" s="45" t="s">
        <v>299</v>
      </c>
      <c r="D54" s="45" t="s">
        <v>300</v>
      </c>
      <c r="E54" s="44" t="s">
        <v>278</v>
      </c>
      <c r="F54" s="46" t="s">
        <v>301</v>
      </c>
      <c r="G54" s="45" t="s">
        <v>302</v>
      </c>
      <c r="H54" s="33" t="s">
        <v>197</v>
      </c>
      <c r="I54" s="30" t="s">
        <v>274</v>
      </c>
      <c r="J54" s="33" t="s">
        <v>21</v>
      </c>
      <c r="K54" s="34"/>
    </row>
    <row r="55" customFormat="false" ht="57" hidden="false" customHeight="true" outlineLevel="0" collapsed="false">
      <c r="A55" s="28" t="n">
        <v>46</v>
      </c>
      <c r="B55" s="44" t="s">
        <v>303</v>
      </c>
      <c r="C55" s="46" t="s">
        <v>304</v>
      </c>
      <c r="D55" s="46" t="s">
        <v>305</v>
      </c>
      <c r="E55" s="44" t="s">
        <v>306</v>
      </c>
      <c r="F55" s="46" t="s">
        <v>307</v>
      </c>
      <c r="G55" s="45" t="s">
        <v>308</v>
      </c>
      <c r="H55" s="52" t="s">
        <v>309</v>
      </c>
      <c r="I55" s="30" t="s">
        <v>274</v>
      </c>
      <c r="J55" s="33" t="s">
        <v>21</v>
      </c>
      <c r="K55" s="34"/>
    </row>
    <row r="56" customFormat="false" ht="57" hidden="false" customHeight="true" outlineLevel="0" collapsed="false">
      <c r="A56" s="28" t="n">
        <v>47</v>
      </c>
      <c r="B56" s="33" t="s">
        <v>310</v>
      </c>
      <c r="C56" s="46" t="s">
        <v>311</v>
      </c>
      <c r="D56" s="46" t="s">
        <v>207</v>
      </c>
      <c r="E56" s="44" t="s">
        <v>306</v>
      </c>
      <c r="F56" s="46" t="s">
        <v>312</v>
      </c>
      <c r="G56" s="45" t="s">
        <v>313</v>
      </c>
      <c r="H56" s="52" t="s">
        <v>125</v>
      </c>
      <c r="I56" s="30" t="s">
        <v>274</v>
      </c>
      <c r="J56" s="33" t="s">
        <v>21</v>
      </c>
      <c r="K56" s="34"/>
    </row>
    <row r="57" customFormat="false" ht="57" hidden="false" customHeight="true" outlineLevel="0" collapsed="false">
      <c r="A57" s="28" t="n">
        <v>48</v>
      </c>
      <c r="B57" s="33" t="s">
        <v>314</v>
      </c>
      <c r="C57" s="46" t="s">
        <v>315</v>
      </c>
      <c r="D57" s="46" t="s">
        <v>316</v>
      </c>
      <c r="E57" s="44" t="s">
        <v>306</v>
      </c>
      <c r="F57" s="46" t="s">
        <v>317</v>
      </c>
      <c r="G57" s="45" t="s">
        <v>318</v>
      </c>
      <c r="H57" s="52" t="s">
        <v>319</v>
      </c>
      <c r="I57" s="30" t="s">
        <v>274</v>
      </c>
      <c r="J57" s="33" t="s">
        <v>21</v>
      </c>
      <c r="K57" s="34"/>
    </row>
    <row r="58" customFormat="false" ht="57" hidden="false" customHeight="true" outlineLevel="0" collapsed="false">
      <c r="A58" s="28" t="n">
        <v>49</v>
      </c>
      <c r="B58" s="33" t="s">
        <v>320</v>
      </c>
      <c r="C58" s="46" t="s">
        <v>321</v>
      </c>
      <c r="D58" s="46" t="s">
        <v>322</v>
      </c>
      <c r="E58" s="44" t="s">
        <v>306</v>
      </c>
      <c r="F58" s="46" t="s">
        <v>323</v>
      </c>
      <c r="G58" s="45" t="s">
        <v>324</v>
      </c>
      <c r="H58" s="52" t="s">
        <v>180</v>
      </c>
      <c r="I58" s="30" t="s">
        <v>274</v>
      </c>
      <c r="J58" s="33" t="s">
        <v>21</v>
      </c>
      <c r="K58" s="34"/>
    </row>
    <row r="59" customFormat="false" ht="57" hidden="false" customHeight="true" outlineLevel="0" collapsed="false">
      <c r="A59" s="28" t="n">
        <v>50</v>
      </c>
      <c r="B59" s="33" t="s">
        <v>325</v>
      </c>
      <c r="C59" s="46" t="s">
        <v>326</v>
      </c>
      <c r="D59" s="46" t="s">
        <v>327</v>
      </c>
      <c r="E59" s="44" t="s">
        <v>306</v>
      </c>
      <c r="F59" s="46" t="s">
        <v>328</v>
      </c>
      <c r="G59" s="45" t="s">
        <v>290</v>
      </c>
      <c r="H59" s="52" t="s">
        <v>125</v>
      </c>
      <c r="I59" s="30" t="s">
        <v>274</v>
      </c>
      <c r="J59" s="33" t="s">
        <v>21</v>
      </c>
      <c r="K59" s="34"/>
    </row>
    <row r="60" customFormat="false" ht="57" hidden="false" customHeight="true" outlineLevel="0" collapsed="false">
      <c r="A60" s="28" t="n">
        <v>51</v>
      </c>
      <c r="B60" s="33" t="s">
        <v>329</v>
      </c>
      <c r="C60" s="40" t="s">
        <v>330</v>
      </c>
      <c r="D60" s="40" t="s">
        <v>331</v>
      </c>
      <c r="E60" s="33" t="s">
        <v>306</v>
      </c>
      <c r="F60" s="46" t="s">
        <v>332</v>
      </c>
      <c r="G60" s="45" t="s">
        <v>333</v>
      </c>
      <c r="H60" s="33" t="s">
        <v>137</v>
      </c>
      <c r="I60" s="30" t="s">
        <v>274</v>
      </c>
      <c r="J60" s="33" t="s">
        <v>21</v>
      </c>
      <c r="K60" s="34"/>
    </row>
    <row r="61" customFormat="false" ht="57" hidden="false" customHeight="true" outlineLevel="0" collapsed="false">
      <c r="A61" s="28" t="n">
        <v>52</v>
      </c>
      <c r="B61" s="33" t="s">
        <v>334</v>
      </c>
      <c r="C61" s="46" t="s">
        <v>335</v>
      </c>
      <c r="D61" s="46" t="s">
        <v>336</v>
      </c>
      <c r="E61" s="44" t="s">
        <v>337</v>
      </c>
      <c r="F61" s="46" t="s">
        <v>338</v>
      </c>
      <c r="G61" s="45" t="s">
        <v>280</v>
      </c>
      <c r="H61" s="52" t="s">
        <v>137</v>
      </c>
      <c r="I61" s="30" t="s">
        <v>274</v>
      </c>
      <c r="J61" s="33" t="s">
        <v>21</v>
      </c>
      <c r="K61" s="34"/>
    </row>
    <row r="62" customFormat="false" ht="57" hidden="false" customHeight="true" outlineLevel="0" collapsed="false">
      <c r="A62" s="28" t="n">
        <v>53</v>
      </c>
      <c r="B62" s="44" t="s">
        <v>339</v>
      </c>
      <c r="C62" s="46" t="s">
        <v>340</v>
      </c>
      <c r="D62" s="46" t="s">
        <v>29</v>
      </c>
      <c r="E62" s="44" t="s">
        <v>341</v>
      </c>
      <c r="F62" s="46" t="s">
        <v>342</v>
      </c>
      <c r="G62" s="45" t="s">
        <v>343</v>
      </c>
      <c r="H62" s="33" t="s">
        <v>344</v>
      </c>
      <c r="I62" s="30" t="s">
        <v>274</v>
      </c>
      <c r="J62" s="33" t="s">
        <v>21</v>
      </c>
      <c r="K62" s="34"/>
    </row>
    <row r="63" customFormat="false" ht="57" hidden="false" customHeight="true" outlineLevel="0" collapsed="false">
      <c r="A63" s="28" t="n">
        <v>54</v>
      </c>
      <c r="B63" s="33" t="s">
        <v>345</v>
      </c>
      <c r="C63" s="46" t="s">
        <v>346</v>
      </c>
      <c r="D63" s="46" t="s">
        <v>347</v>
      </c>
      <c r="E63" s="44" t="s">
        <v>341</v>
      </c>
      <c r="F63" s="46" t="s">
        <v>348</v>
      </c>
      <c r="G63" s="45" t="s">
        <v>349</v>
      </c>
      <c r="H63" s="54" t="s">
        <v>350</v>
      </c>
      <c r="I63" s="30" t="s">
        <v>274</v>
      </c>
      <c r="J63" s="33" t="s">
        <v>21</v>
      </c>
      <c r="K63" s="34"/>
    </row>
    <row r="64" customFormat="false" ht="57" hidden="false" customHeight="true" outlineLevel="0" collapsed="false">
      <c r="A64" s="28" t="n">
        <v>55</v>
      </c>
      <c r="B64" s="33" t="s">
        <v>351</v>
      </c>
      <c r="C64" s="46" t="s">
        <v>352</v>
      </c>
      <c r="D64" s="46" t="s">
        <v>122</v>
      </c>
      <c r="E64" s="44" t="s">
        <v>341</v>
      </c>
      <c r="F64" s="46" t="s">
        <v>353</v>
      </c>
      <c r="G64" s="45" t="s">
        <v>354</v>
      </c>
      <c r="H64" s="52" t="s">
        <v>180</v>
      </c>
      <c r="I64" s="30" t="s">
        <v>274</v>
      </c>
      <c r="J64" s="33" t="s">
        <v>21</v>
      </c>
      <c r="K64" s="34"/>
    </row>
    <row r="65" customFormat="false" ht="57" hidden="false" customHeight="true" outlineLevel="0" collapsed="false">
      <c r="A65" s="28" t="n">
        <v>56</v>
      </c>
      <c r="B65" s="33" t="s">
        <v>355</v>
      </c>
      <c r="C65" s="40" t="s">
        <v>356</v>
      </c>
      <c r="D65" s="40" t="s">
        <v>357</v>
      </c>
      <c r="E65" s="33" t="s">
        <v>341</v>
      </c>
      <c r="F65" s="46" t="s">
        <v>358</v>
      </c>
      <c r="G65" s="45" t="s">
        <v>296</v>
      </c>
      <c r="H65" s="33" t="s">
        <v>359</v>
      </c>
      <c r="I65" s="30" t="s">
        <v>274</v>
      </c>
      <c r="J65" s="33" t="s">
        <v>21</v>
      </c>
      <c r="K65" s="34"/>
    </row>
    <row r="66" customFormat="false" ht="57" hidden="false" customHeight="true" outlineLevel="0" collapsed="false">
      <c r="A66" s="28" t="n">
        <v>57</v>
      </c>
      <c r="B66" s="44" t="s">
        <v>360</v>
      </c>
      <c r="C66" s="46" t="s">
        <v>361</v>
      </c>
      <c r="D66" s="46" t="s">
        <v>133</v>
      </c>
      <c r="E66" s="44" t="s">
        <v>341</v>
      </c>
      <c r="F66" s="46" t="s">
        <v>362</v>
      </c>
      <c r="G66" s="45" t="s">
        <v>363</v>
      </c>
      <c r="H66" s="52" t="s">
        <v>125</v>
      </c>
      <c r="I66" s="30" t="s">
        <v>274</v>
      </c>
      <c r="J66" s="33" t="s">
        <v>21</v>
      </c>
      <c r="K66" s="34"/>
    </row>
    <row r="67" customFormat="false" ht="57" hidden="false" customHeight="true" outlineLevel="0" collapsed="false">
      <c r="A67" s="28" t="n">
        <v>58</v>
      </c>
      <c r="B67" s="44" t="n">
        <v>30136200620</v>
      </c>
      <c r="C67" s="46" t="s">
        <v>364</v>
      </c>
      <c r="D67" s="46" t="s">
        <v>365</v>
      </c>
      <c r="E67" s="44" t="s">
        <v>341</v>
      </c>
      <c r="F67" s="40" t="s">
        <v>366</v>
      </c>
      <c r="G67" s="45" t="s">
        <v>367</v>
      </c>
      <c r="H67" s="33" t="s">
        <v>238</v>
      </c>
      <c r="I67" s="30" t="s">
        <v>274</v>
      </c>
      <c r="J67" s="33" t="s">
        <v>21</v>
      </c>
      <c r="K67" s="34"/>
    </row>
    <row r="68" customFormat="false" ht="57" hidden="false" customHeight="true" outlineLevel="0" collapsed="false">
      <c r="A68" s="28" t="n">
        <v>59</v>
      </c>
      <c r="B68" s="33" t="s">
        <v>368</v>
      </c>
      <c r="C68" s="46" t="s">
        <v>369</v>
      </c>
      <c r="D68" s="46" t="s">
        <v>370</v>
      </c>
      <c r="E68" s="44" t="s">
        <v>371</v>
      </c>
      <c r="F68" s="46" t="s">
        <v>372</v>
      </c>
      <c r="G68" s="45" t="s">
        <v>333</v>
      </c>
      <c r="H68" s="54" t="s">
        <v>319</v>
      </c>
      <c r="I68" s="30" t="s">
        <v>274</v>
      </c>
      <c r="J68" s="33" t="s">
        <v>21</v>
      </c>
      <c r="K68" s="34"/>
    </row>
    <row r="69" customFormat="false" ht="57" hidden="false" customHeight="true" outlineLevel="0" collapsed="false">
      <c r="A69" s="28" t="n">
        <v>60</v>
      </c>
      <c r="B69" s="44" t="s">
        <v>373</v>
      </c>
      <c r="C69" s="46" t="s">
        <v>374</v>
      </c>
      <c r="D69" s="46" t="s">
        <v>277</v>
      </c>
      <c r="E69" s="44" t="s">
        <v>371</v>
      </c>
      <c r="F69" s="46" t="s">
        <v>375</v>
      </c>
      <c r="G69" s="45" t="s">
        <v>376</v>
      </c>
      <c r="H69" s="44" t="s">
        <v>137</v>
      </c>
      <c r="I69" s="30" t="s">
        <v>274</v>
      </c>
      <c r="J69" s="33" t="s">
        <v>21</v>
      </c>
      <c r="K69" s="34"/>
    </row>
    <row r="70" customFormat="false" ht="57" hidden="false" customHeight="true" outlineLevel="0" collapsed="false">
      <c r="A70" s="28" t="n">
        <v>61</v>
      </c>
      <c r="B70" s="33" t="s">
        <v>377</v>
      </c>
      <c r="C70" s="46" t="s">
        <v>378</v>
      </c>
      <c r="D70" s="46" t="s">
        <v>158</v>
      </c>
      <c r="E70" s="44" t="s">
        <v>371</v>
      </c>
      <c r="F70" s="46" t="s">
        <v>379</v>
      </c>
      <c r="G70" s="45" t="s">
        <v>380</v>
      </c>
      <c r="H70" s="52" t="s">
        <v>381</v>
      </c>
      <c r="I70" s="30" t="s">
        <v>274</v>
      </c>
      <c r="J70" s="33" t="s">
        <v>21</v>
      </c>
      <c r="K70" s="34"/>
    </row>
    <row r="71" customFormat="false" ht="57" hidden="false" customHeight="true" outlineLevel="0" collapsed="false">
      <c r="A71" s="28" t="n">
        <v>62</v>
      </c>
      <c r="B71" s="33" t="s">
        <v>382</v>
      </c>
      <c r="C71" s="46" t="s">
        <v>383</v>
      </c>
      <c r="D71" s="46" t="s">
        <v>255</v>
      </c>
      <c r="E71" s="44" t="s">
        <v>371</v>
      </c>
      <c r="F71" s="46" t="s">
        <v>384</v>
      </c>
      <c r="G71" s="45" t="s">
        <v>380</v>
      </c>
      <c r="H71" s="52" t="s">
        <v>385</v>
      </c>
      <c r="I71" s="30" t="s">
        <v>274</v>
      </c>
      <c r="J71" s="33" t="s">
        <v>21</v>
      </c>
      <c r="K71" s="34"/>
    </row>
    <row r="72" customFormat="false" ht="57" hidden="false" customHeight="true" outlineLevel="0" collapsed="false">
      <c r="A72" s="28" t="n">
        <v>63</v>
      </c>
      <c r="B72" s="44" t="s">
        <v>386</v>
      </c>
      <c r="C72" s="46" t="s">
        <v>387</v>
      </c>
      <c r="D72" s="46" t="s">
        <v>388</v>
      </c>
      <c r="E72" s="44" t="s">
        <v>389</v>
      </c>
      <c r="F72" s="46" t="s">
        <v>390</v>
      </c>
      <c r="G72" s="45" t="s">
        <v>343</v>
      </c>
      <c r="H72" s="33" t="s">
        <v>191</v>
      </c>
      <c r="I72" s="30" t="s">
        <v>274</v>
      </c>
      <c r="J72" s="33" t="s">
        <v>21</v>
      </c>
      <c r="K72" s="34"/>
    </row>
    <row r="73" customFormat="false" ht="57" hidden="false" customHeight="true" outlineLevel="0" collapsed="false">
      <c r="A73" s="28" t="n">
        <v>64</v>
      </c>
      <c r="B73" s="33" t="n">
        <v>30136200371</v>
      </c>
      <c r="C73" s="46" t="s">
        <v>391</v>
      </c>
      <c r="D73" s="46" t="s">
        <v>122</v>
      </c>
      <c r="E73" s="44" t="s">
        <v>389</v>
      </c>
      <c r="F73" s="46" t="s">
        <v>392</v>
      </c>
      <c r="G73" s="45" t="s">
        <v>393</v>
      </c>
      <c r="H73" s="52" t="s">
        <v>394</v>
      </c>
      <c r="I73" s="30" t="s">
        <v>274</v>
      </c>
      <c r="J73" s="33" t="s">
        <v>21</v>
      </c>
      <c r="K73" s="34"/>
    </row>
    <row r="74" customFormat="false" ht="57" hidden="false" customHeight="true" outlineLevel="0" collapsed="false">
      <c r="A74" s="28" t="n">
        <v>65</v>
      </c>
      <c r="B74" s="33" t="s">
        <v>395</v>
      </c>
      <c r="C74" s="46" t="s">
        <v>396</v>
      </c>
      <c r="D74" s="46" t="s">
        <v>128</v>
      </c>
      <c r="E74" s="44" t="s">
        <v>389</v>
      </c>
      <c r="F74" s="46" t="s">
        <v>397</v>
      </c>
      <c r="G74" s="45" t="s">
        <v>290</v>
      </c>
      <c r="H74" s="52" t="s">
        <v>125</v>
      </c>
      <c r="I74" s="30" t="s">
        <v>274</v>
      </c>
      <c r="J74" s="33" t="s">
        <v>21</v>
      </c>
      <c r="K74" s="34"/>
    </row>
    <row r="75" customFormat="false" ht="57" hidden="false" customHeight="true" outlineLevel="0" collapsed="false">
      <c r="A75" s="28" t="n">
        <v>66</v>
      </c>
      <c r="B75" s="44" t="s">
        <v>398</v>
      </c>
      <c r="C75" s="45" t="s">
        <v>399</v>
      </c>
      <c r="D75" s="45" t="s">
        <v>400</v>
      </c>
      <c r="E75" s="44" t="s">
        <v>389</v>
      </c>
      <c r="F75" s="46" t="s">
        <v>401</v>
      </c>
      <c r="G75" s="45" t="s">
        <v>402</v>
      </c>
      <c r="H75" s="33" t="s">
        <v>291</v>
      </c>
      <c r="I75" s="30" t="s">
        <v>274</v>
      </c>
      <c r="J75" s="33" t="s">
        <v>21</v>
      </c>
      <c r="K75" s="34"/>
    </row>
    <row r="76" customFormat="false" ht="57" hidden="false" customHeight="true" outlineLevel="0" collapsed="false">
      <c r="A76" s="28" t="n">
        <v>67</v>
      </c>
      <c r="B76" s="44" t="s">
        <v>403</v>
      </c>
      <c r="C76" s="46" t="s">
        <v>404</v>
      </c>
      <c r="D76" s="46" t="s">
        <v>405</v>
      </c>
      <c r="E76" s="44" t="s">
        <v>406</v>
      </c>
      <c r="F76" s="46" t="s">
        <v>407</v>
      </c>
      <c r="G76" s="45" t="s">
        <v>367</v>
      </c>
      <c r="H76" s="47" t="s">
        <v>186</v>
      </c>
      <c r="I76" s="30" t="s">
        <v>274</v>
      </c>
      <c r="J76" s="33" t="s">
        <v>21</v>
      </c>
      <c r="K76" s="34"/>
    </row>
    <row r="77" customFormat="false" ht="57" hidden="false" customHeight="true" outlineLevel="0" collapsed="false">
      <c r="A77" s="28" t="n">
        <v>68</v>
      </c>
      <c r="B77" s="33" t="s">
        <v>408</v>
      </c>
      <c r="C77" s="46" t="s">
        <v>409</v>
      </c>
      <c r="D77" s="46" t="s">
        <v>410</v>
      </c>
      <c r="E77" s="44" t="s">
        <v>411</v>
      </c>
      <c r="F77" s="46" t="s">
        <v>412</v>
      </c>
      <c r="G77" s="45" t="s">
        <v>393</v>
      </c>
      <c r="H77" s="52" t="s">
        <v>413</v>
      </c>
      <c r="I77" s="30" t="s">
        <v>274</v>
      </c>
      <c r="J77" s="33" t="s">
        <v>21</v>
      </c>
      <c r="K77" s="34"/>
    </row>
    <row r="78" customFormat="false" ht="57" hidden="false" customHeight="true" outlineLevel="0" collapsed="false">
      <c r="A78" s="28" t="n">
        <v>69</v>
      </c>
      <c r="B78" s="33" t="s">
        <v>414</v>
      </c>
      <c r="C78" s="46" t="s">
        <v>415</v>
      </c>
      <c r="D78" s="46" t="s">
        <v>331</v>
      </c>
      <c r="E78" s="44" t="s">
        <v>411</v>
      </c>
      <c r="F78" s="46" t="s">
        <v>416</v>
      </c>
      <c r="G78" s="45" t="s">
        <v>417</v>
      </c>
      <c r="H78" s="52" t="s">
        <v>143</v>
      </c>
      <c r="I78" s="30" t="s">
        <v>274</v>
      </c>
      <c r="J78" s="33" t="s">
        <v>21</v>
      </c>
      <c r="K78" s="34"/>
    </row>
    <row r="79" customFormat="false" ht="57" hidden="false" customHeight="true" outlineLevel="0" collapsed="false">
      <c r="A79" s="28" t="n">
        <v>70</v>
      </c>
      <c r="B79" s="33" t="s">
        <v>418</v>
      </c>
      <c r="C79" s="46" t="s">
        <v>419</v>
      </c>
      <c r="D79" s="46" t="s">
        <v>241</v>
      </c>
      <c r="E79" s="44" t="s">
        <v>411</v>
      </c>
      <c r="F79" s="46" t="s">
        <v>420</v>
      </c>
      <c r="G79" s="45" t="s">
        <v>421</v>
      </c>
      <c r="H79" s="52" t="s">
        <v>319</v>
      </c>
      <c r="I79" s="30" t="s">
        <v>274</v>
      </c>
      <c r="J79" s="33" t="s">
        <v>21</v>
      </c>
      <c r="K79" s="34"/>
    </row>
    <row r="80" customFormat="false" ht="57" hidden="false" customHeight="true" outlineLevel="0" collapsed="false">
      <c r="A80" s="28" t="n">
        <v>71</v>
      </c>
      <c r="B80" s="33" t="s">
        <v>422</v>
      </c>
      <c r="C80" s="40" t="s">
        <v>423</v>
      </c>
      <c r="D80" s="40" t="s">
        <v>128</v>
      </c>
      <c r="E80" s="33" t="s">
        <v>424</v>
      </c>
      <c r="F80" s="46" t="s">
        <v>425</v>
      </c>
      <c r="G80" s="45" t="s">
        <v>426</v>
      </c>
      <c r="H80" s="52" t="s">
        <v>125</v>
      </c>
      <c r="I80" s="30" t="s">
        <v>274</v>
      </c>
      <c r="J80" s="33" t="s">
        <v>21</v>
      </c>
      <c r="K80" s="34"/>
    </row>
    <row r="81" customFormat="false" ht="57" hidden="false" customHeight="true" outlineLevel="0" collapsed="false">
      <c r="A81" s="28" t="n">
        <v>72</v>
      </c>
      <c r="B81" s="44" t="s">
        <v>427</v>
      </c>
      <c r="C81" s="46" t="s">
        <v>428</v>
      </c>
      <c r="D81" s="46" t="s">
        <v>429</v>
      </c>
      <c r="E81" s="44" t="s">
        <v>424</v>
      </c>
      <c r="F81" s="46" t="s">
        <v>430</v>
      </c>
      <c r="G81" s="45" t="s">
        <v>417</v>
      </c>
      <c r="H81" s="52" t="s">
        <v>431</v>
      </c>
      <c r="I81" s="30" t="s">
        <v>274</v>
      </c>
      <c r="J81" s="33" t="s">
        <v>21</v>
      </c>
      <c r="K81" s="34"/>
    </row>
    <row r="82" customFormat="false" ht="57" hidden="false" customHeight="true" outlineLevel="0" collapsed="false">
      <c r="A82" s="28" t="n">
        <v>73</v>
      </c>
      <c r="B82" s="33" t="s">
        <v>432</v>
      </c>
      <c r="C82" s="46" t="s">
        <v>433</v>
      </c>
      <c r="D82" s="46" t="s">
        <v>44</v>
      </c>
      <c r="E82" s="44" t="s">
        <v>424</v>
      </c>
      <c r="F82" s="46" t="s">
        <v>434</v>
      </c>
      <c r="G82" s="45" t="s">
        <v>435</v>
      </c>
      <c r="H82" s="52" t="s">
        <v>137</v>
      </c>
      <c r="I82" s="30" t="s">
        <v>274</v>
      </c>
      <c r="J82" s="33" t="s">
        <v>21</v>
      </c>
      <c r="K82" s="34"/>
    </row>
    <row r="83" customFormat="false" ht="4.5" hidden="false" customHeight="true" outlineLevel="0" collapsed="false"/>
    <row r="84" customFormat="false" ht="15" hidden="false" customHeight="false" outlineLevel="0" collapsed="false">
      <c r="A84" s="55" t="s">
        <v>436</v>
      </c>
      <c r="B84" s="55"/>
      <c r="C84" s="55"/>
      <c r="D84" s="56"/>
      <c r="E84" s="57"/>
      <c r="F84" s="56"/>
      <c r="G84" s="58"/>
      <c r="H84" s="59"/>
    </row>
  </sheetData>
  <mergeCells count="9">
    <mergeCell ref="A1:E1"/>
    <mergeCell ref="F1:I1"/>
    <mergeCell ref="A2:E2"/>
    <mergeCell ref="F2:I2"/>
    <mergeCell ref="A4:I4"/>
    <mergeCell ref="A5:I5"/>
    <mergeCell ref="A6:I6"/>
    <mergeCell ref="A7:I7"/>
    <mergeCell ref="A84:C84"/>
  </mergeCells>
  <conditionalFormatting sqref="B3:C4">
    <cfRule type="expression" priority="2" aboveAverage="0" equalAverage="0" bottom="0" percent="0" rank="0" text="" dxfId="0">
      <formula>AND(COUNTIF($B$3:$C$4,B3)&gt;1,NOT(ISBLANK(B3)))</formula>
    </cfRule>
    <cfRule type="expression" priority="3" aboveAverage="0" equalAverage="0" bottom="0" percent="0" rank="0" text="" dxfId="1">
      <formula>AND(COUNTIF($B$3:$C$4,B3)&gt;1,NOT(ISBLANK(B3)))</formula>
    </cfRule>
    <cfRule type="expression" priority="4" aboveAverage="0" equalAverage="0" bottom="0" percent="0" rank="0" text="" dxfId="2">
      <formula>AND(COUNTIF($B$3:$C$4,B3)&gt;1,NOT(ISBLANK(B3)))</formula>
    </cfRule>
  </conditionalFormatting>
  <conditionalFormatting sqref="B5:C8">
    <cfRule type="expression" priority="5" aboveAverage="0" equalAverage="0" bottom="0" percent="0" rank="0" text="" dxfId="3">
      <formula>AND(COUNTIF($B$5:$C$8,B5)&gt;1,NOT(ISBLANK(B5)))</formula>
    </cfRule>
    <cfRule type="expression" priority="6" aboveAverage="0" equalAverage="0" bottom="0" percent="0" rank="0" text="" dxfId="4">
      <formula>AND(COUNTIF($B$5:$C$8,B5)&gt;1,NOT(ISBLANK(B5)))</formula>
    </cfRule>
    <cfRule type="expression" priority="7" aboveAverage="0" equalAverage="0" bottom="0" percent="0" rank="0" text="" dxfId="5">
      <formula>AND(COUNTIF($B$5:$C$8,B5)&gt;1,NOT(ISBLANK(B5)))</formula>
    </cfRule>
  </conditionalFormatting>
  <printOptions headings="false" gridLines="false" gridLinesSet="true" horizontalCentered="false" verticalCentered="false"/>
  <pageMargins left="0.45" right="0.2" top="0.5" bottom="0.4"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Tran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17:10Z</dcterms:created>
  <dc:creator>Win7</dc:creator>
  <dc:description/>
  <dc:language>en-US</dc:language>
  <cp:lastModifiedBy>admin</cp:lastModifiedBy>
  <cp:lastPrinted>2023-08-28T02:40:28Z</cp:lastPrinted>
  <dcterms:modified xsi:type="dcterms:W3CDTF">2023-08-28T02:44:22Z</dcterms:modified>
  <cp:revision>0</cp:revision>
  <dc:subject/>
  <dc:title/>
</cp:coreProperties>
</file>